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0 - Summary " sheetId="1" state="visible" r:id="rId2"/>
    <sheet name="1 - Aggregate information" sheetId="2" state="visible" r:id="rId3"/>
    <sheet name="2 - Capital composition" sheetId="3" state="visible" r:id="rId4"/>
    <sheet name="3 - Mitigating measures" sheetId="4" state="visible" r:id="rId5"/>
    <sheet name="4 - EADs" sheetId="5" state="visible" r:id="rId6"/>
    <sheet name="5 - Sovereign exposures" sheetId="6" state="visible" r:id="rId7"/>
  </sheets>
  <externalReferences>
    <externalReference r:id="rId8"/>
    <externalReference r:id="rId9"/>
  </externalReferences>
  <definedNames>
    <definedName function="false" hidden="false" localSheetId="4" name="_xlnm.Print_Area" vbProcedure="false">'4 - EADs'!$A$1:$N$59</definedName>
    <definedName function="false" hidden="false" localSheetId="5" name="_xlnm.Print_Titles" vbProcedure="false">'5 - Sovereign exposures'!$A:$B,'5 - Sovereign exposures'!$7:$9</definedName>
    <definedName function="false" hidden="false" name="Basel" vbProcedure="false">[1]Parameters!$C$32:$C$33</definedName>
    <definedName function="false" hidden="false" name="YesNoBasel2" vbProcedure="false">[2]Parameters!$BL$64:$BN$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312">
  <si>
    <r>
      <rPr>
        <b val="true"/>
        <sz val="14"/>
        <color rgb="FF000000"/>
        <rFont val="Arial"/>
        <family val="2"/>
      </rPr>
      <t xml:space="preserve">Results of the 2011 EBA EU-wide stress test: Summary </t>
    </r>
    <r>
      <rPr>
        <b val="true"/>
        <vertAlign val="superscript"/>
        <sz val="14"/>
        <color rgb="FF000000"/>
        <rFont val="Arial"/>
        <family val="2"/>
      </rPr>
      <t xml:space="preserve">(1-3)</t>
    </r>
  </si>
  <si>
    <t xml:space="preserve">Name of the bank: Lloyds Banking Group plc</t>
  </si>
  <si>
    <t xml:space="preserve">Actual results at 31 December 2010</t>
  </si>
  <si>
    <t xml:space="preserve">million EUR, %</t>
  </si>
  <si>
    <t xml:space="preserve">Operating profit before impairments</t>
  </si>
  <si>
    <t xml:space="preserve">Impairment losses on financial and non-financial assets in the banking book</t>
  </si>
  <si>
    <r>
      <rPr>
        <sz val="10"/>
        <color rgb="FF000000"/>
        <rFont val="Arial"/>
        <family val="2"/>
      </rPr>
      <t xml:space="preserve">Risk weighted assets </t>
    </r>
    <r>
      <rPr>
        <b val="true"/>
        <vertAlign val="superscript"/>
        <sz val="10"/>
        <color rgb="FF000000"/>
        <rFont val="Arial"/>
        <family val="2"/>
      </rPr>
      <t xml:space="preserve">(4)</t>
    </r>
  </si>
  <si>
    <r>
      <rPr>
        <sz val="10"/>
        <color rgb="FF000000"/>
        <rFont val="Arial"/>
        <family val="2"/>
      </rPr>
      <t xml:space="preserve">Core Tier 1 capital </t>
    </r>
    <r>
      <rPr>
        <b val="true"/>
        <vertAlign val="superscript"/>
        <sz val="10"/>
        <color rgb="FF000000"/>
        <rFont val="Arial"/>
        <family val="2"/>
      </rPr>
      <t xml:space="preserve">(4)</t>
    </r>
  </si>
  <si>
    <r>
      <rPr>
        <sz val="10"/>
        <color rgb="FF000000"/>
        <rFont val="Arial"/>
        <family val="2"/>
      </rPr>
      <t xml:space="preserve">Core Tier 1 capital ratio, % </t>
    </r>
    <r>
      <rPr>
        <b val="true"/>
        <vertAlign val="superscript"/>
        <sz val="10"/>
        <color rgb="FF000000"/>
        <rFont val="Arial"/>
        <family val="2"/>
      </rPr>
      <t xml:space="preserve">(4)</t>
    </r>
  </si>
  <si>
    <t xml:space="preserve">Additional capital needed to reach a 5 % Core Tier 1 capital benchmark</t>
  </si>
  <si>
    <t xml:space="preserve">Outcomes of the adverse scenario at 31 December 2012, excluding all mitigating actions taken in 2011</t>
  </si>
  <si>
    <t xml:space="preserve">%</t>
  </si>
  <si>
    <t xml:space="preserve">Core Tier 1 Capital ratio</t>
  </si>
  <si>
    <t xml:space="preserve">Outcomes of the adverse scenario at 31 December 2012, including recognised mitigating measures as of 30 April 2011</t>
  </si>
  <si>
    <t xml:space="preserve">2 yr cumulative operating profit before impairments</t>
  </si>
  <si>
    <t xml:space="preserve">2 yr cumulative impairment losses on financial and non-financial assets in the banking book</t>
  </si>
  <si>
    <t xml:space="preserve">2 yr cumulative losses from the stress in the trading book</t>
  </si>
  <si>
    <t xml:space="preserve">of which valuation losses due to sovereign shock</t>
  </si>
  <si>
    <t xml:space="preserve">Risk weighted assets</t>
  </si>
  <si>
    <t xml:space="preserve">Core Tier 1 Capital</t>
  </si>
  <si>
    <t xml:space="preserve">Core Tier 1 Capital ratio (%)</t>
  </si>
  <si>
    <r>
      <rPr>
        <b val="true"/>
        <sz val="10"/>
        <color rgb="FF000000"/>
        <rFont val="Arial"/>
        <family val="2"/>
      </rPr>
      <t xml:space="preserve">Effects from the recognised mitigating measures put in place until 30 April 2011 </t>
    </r>
    <r>
      <rPr>
        <b val="true"/>
        <vertAlign val="superscript"/>
        <sz val="10"/>
        <color rgb="FF000000"/>
        <rFont val="Arial"/>
        <family val="2"/>
      </rPr>
      <t xml:space="preserve">(5)</t>
    </r>
  </si>
  <si>
    <t xml:space="preserve">Equity raisings announced and fully committed between 31 December 2010 and 30 April 2011 (CT1 million EUR)</t>
  </si>
  <si>
    <t xml:space="preserve">Effect of government support publicly announced and fully committed in period from 31 December 2010 to 30 April 2011 on Core Tier 1 capital ratio (percentage points of CT1 ratio)</t>
  </si>
  <si>
    <t xml:space="preserve">Effect of mandatory restructuring plans, publicly announced and fully committed in period from 31 December 2010 to 30 April 2011 on Core Tier 1 capital ratio  (percentage points of CT1 ratio)</t>
  </si>
  <si>
    <t xml:space="preserve">Additional taken or planned mitigating measures</t>
  </si>
  <si>
    <t xml:space="preserve">percentage points contributing to capital ratio</t>
  </si>
  <si>
    <t xml:space="preserve">Use of provisions and/or other reserves (including release of countercyclical provisions)</t>
  </si>
  <si>
    <t xml:space="preserve">Divestments and other management actions taken by 30 April 2011</t>
  </si>
  <si>
    <t xml:space="preserve">Other disinvestments and restructuring measures, including also future mandatory restructuring not yet approved with the EU Commission under the EU State Aid rules</t>
  </si>
  <si>
    <t xml:space="preserve">Future planned issuances of common equity instruments (private issuances)</t>
  </si>
  <si>
    <t xml:space="preserve">Future planned government subscriptions of capital instruments (including hybrids)</t>
  </si>
  <si>
    <t xml:space="preserve">Other (existing and future) instruments recognised as appropriate back-stop measures by national supervisory authorities</t>
  </si>
  <si>
    <r>
      <rPr>
        <sz val="10"/>
        <color rgb="FF000000"/>
        <rFont val="Arial"/>
        <family val="2"/>
      </rPr>
      <t xml:space="preserve">Supervisory recognised capital ratio after all current and future mitigating actions as of 31 December 2012, % </t>
    </r>
    <r>
      <rPr>
        <b val="true"/>
        <vertAlign val="superscript"/>
        <sz val="10"/>
        <color rgb="FF000000"/>
        <rFont val="Arial"/>
        <family val="2"/>
      </rPr>
      <t xml:space="preserve">(6)</t>
    </r>
  </si>
  <si>
    <t xml:space="preserve">Notes</t>
  </si>
  <si>
    <r>
      <rPr>
        <b val="true"/>
        <sz val="10"/>
        <color rgb="FF000000"/>
        <rFont val="Arial"/>
        <family val="2"/>
      </rPr>
      <t xml:space="preserve">(1) </t>
    </r>
    <r>
      <rPr>
        <sz val="10"/>
        <color rgb="FF000000"/>
        <rFont val="Arial"/>
        <family val="2"/>
      </rPr>
      <t xml:space="preserve">The stress test was carried using the EBA common methodology, which includes a static balance sheet assumption and incorporates regulatory transitional floors, where binding (see http://www.eba.europa.eu/EU-wide-stress-testing/2011.aspx  for the details on the EBA methodology).</t>
    </r>
  </si>
  <si>
    <r>
      <rPr>
        <b val="true"/>
        <sz val="10"/>
        <color rgb="FF000000"/>
        <rFont val="Arial"/>
        <family val="2"/>
      </rPr>
      <t xml:space="preserve">(2) </t>
    </r>
    <r>
      <rPr>
        <sz val="10"/>
        <color rgb="FF000000"/>
        <rFont val="Arial"/>
        <family val="2"/>
      </rPr>
      <t xml:space="preserve">All capital elements and ratios are presented in accordance with the EBA definition of Core Tier 1 capital set up for the purposes of the EU-wide stress test, and therefore may differ from the definitions used by national supervisory authorities and/or reported by institutions in public disclosures.</t>
    </r>
  </si>
  <si>
    <r>
      <rPr>
        <b val="true"/>
        <sz val="10"/>
        <color rgb="FF000000"/>
        <rFont val="Arial"/>
        <family val="2"/>
      </rPr>
      <t xml:space="preserve">(3) </t>
    </r>
    <r>
      <rPr>
        <sz val="10"/>
        <color rgb="FF000000"/>
        <rFont val="Arial"/>
        <family val="2"/>
      </rPr>
      <t xml:space="preserve">Neither baseline scenario nor the adverse scenario and results of the stress test should in any way be construed as a bank's forecast or directly compared to bank's other published information.</t>
    </r>
  </si>
  <si>
    <r>
      <rPr>
        <b val="true"/>
        <sz val="10"/>
        <color rgb="FF000000"/>
        <rFont val="Arial"/>
        <family val="2"/>
      </rPr>
      <t xml:space="preserve">(4)</t>
    </r>
    <r>
      <rPr>
        <sz val="10"/>
        <color rgb="FF000000"/>
        <rFont val="Arial"/>
        <family val="2"/>
      </rPr>
      <t xml:space="preserve"> Full static balance sheet assumption excluding any mitigating management actions, mandatory restructuring or capital raisings post 31 December 2010 (all government support measures and capital raisings fully paid in before 31 December 2010 are included).</t>
    </r>
  </si>
  <si>
    <r>
      <rPr>
        <b val="true"/>
        <sz val="10"/>
        <color rgb="FF000000"/>
        <rFont val="Arial"/>
        <family val="2"/>
      </rPr>
      <t xml:space="preserve">(5)</t>
    </r>
    <r>
      <rPr>
        <sz val="10"/>
        <color rgb="FF000000"/>
        <rFont val="Arial"/>
        <family val="2"/>
      </rPr>
      <t xml:space="preserve"> Effects of capital raisings, government support and mandatory restructuring plans publicly announced and fully committed in period from 31 December 2010 to 30 April 2011, which are incorporated in the Core Tier 1 capital ratio reported as the outcome of the stress test.</t>
    </r>
  </si>
  <si>
    <r>
      <rPr>
        <b val="true"/>
        <sz val="10"/>
        <color rgb="FF000000"/>
        <rFont val="Arial"/>
        <family val="2"/>
      </rPr>
      <t xml:space="preserve">(6) </t>
    </r>
    <r>
      <rPr>
        <sz val="10"/>
        <color rgb="FF000000"/>
        <rFont val="Arial"/>
        <family val="2"/>
      </rPr>
      <t xml:space="preserve">The supervisory recognised capital ratio computed on the basis of additional mitigating measures  presented in this section. The ratio is based primarily on the EBA definition, but may include other mitigating measures not recognised by the EBA methodology as having impacts in the Core Tier 1 capital, but which are considered by the national supervisory authorities as appropriate mitigating measures for the stressed conditions. Where applicable, such measures are explained in the additional announcements issued by banks/national supervisory authorities. Details of all mitigating measures are presented in the worksheet "3 - Mitigating measures).</t>
    </r>
  </si>
  <si>
    <r>
      <rPr>
        <b val="true"/>
        <sz val="14"/>
        <color rgb="FF000000"/>
        <rFont val="Arial"/>
        <family val="2"/>
      </rPr>
      <t xml:space="preserve">Results of the 2011 EBA EU-wide stress test: Aggregate information and evolution of capital </t>
    </r>
    <r>
      <rPr>
        <b val="true"/>
        <vertAlign val="superscript"/>
        <sz val="14"/>
        <color rgb="FF000000"/>
        <rFont val="Arial"/>
        <family val="2"/>
      </rPr>
      <t xml:space="preserve">(1-4)</t>
    </r>
  </si>
  <si>
    <t xml:space="preserve">All in million EUR or %</t>
  </si>
  <si>
    <r>
      <rPr>
        <b val="true"/>
        <sz val="10"/>
        <color rgb="FF000000"/>
        <rFont val="Arial"/>
        <family val="2"/>
      </rPr>
      <t xml:space="preserve">A.</t>
    </r>
    <r>
      <rPr>
        <sz val="10"/>
        <color rgb="FF000000"/>
        <rFont val="Arial"/>
        <family val="2"/>
      </rPr>
      <t xml:space="preserve"> Results of the stress test based on the </t>
    </r>
    <r>
      <rPr>
        <b val="true"/>
        <sz val="10"/>
        <color rgb="FF000000"/>
        <rFont val="Arial"/>
        <family val="2"/>
      </rPr>
      <t xml:space="preserve">full static balance sheet assumption </t>
    </r>
    <r>
      <rPr>
        <sz val="10"/>
        <color rgb="FF000000"/>
        <rFont val="Arial"/>
        <family val="2"/>
      </rPr>
      <t xml:space="preserve">without any mitigating actions, mandatory restructuring or capital raisings post 31 December 2010 (all government support measures fully paid in before 31 December 2010 are included)</t>
    </r>
  </si>
  <si>
    <t xml:space="preserve">Capital adequacy</t>
  </si>
  <si>
    <t xml:space="preserve">Baseline scenario</t>
  </si>
  <si>
    <t xml:space="preserve">Adverse scenario</t>
  </si>
  <si>
    <t xml:space="preserve">Risk weighted assets (full static balance sheet assumption)</t>
  </si>
  <si>
    <t xml:space="preserve">Common equity according to EBA definition</t>
  </si>
  <si>
    <t xml:space="preserve">of which ordinary shares subscribed by government</t>
  </si>
  <si>
    <t xml:space="preserve">Other existing subscribed government capital (before 31 December 2010)</t>
  </si>
  <si>
    <t xml:space="preserve">Core Tier 1 capital (full static balance sheet assumption)</t>
  </si>
  <si>
    <t xml:space="preserve">Core Tier 1 capital ratio (%)</t>
  </si>
  <si>
    <r>
      <rPr>
        <b val="true"/>
        <sz val="10"/>
        <color rgb="FF000000"/>
        <rFont val="Arial"/>
        <family val="2"/>
      </rPr>
      <t xml:space="preserve">B. Results of the stress test recognising capital issuance and mandatory restructuring plans publicly announced and fully committed before </t>
    </r>
    <r>
      <rPr>
        <b val="true"/>
        <u val="single"/>
        <sz val="10"/>
        <color rgb="FF000000"/>
        <rFont val="Arial"/>
        <family val="2"/>
      </rPr>
      <t xml:space="preserve">31 December 2010</t>
    </r>
  </si>
  <si>
    <t xml:space="preserve">Effect of mandatory restructuring plans, publicly announced and fully committed before 31 December 2010 on RWA  (+/-)</t>
  </si>
  <si>
    <t xml:space="preserve">Risk weighted assets after the effects of mandatory restructuring plans publicly announced and fully committed before 31 December 2010</t>
  </si>
  <si>
    <t xml:space="preserve">Core Tier 1 Capital (full static balance sheet assumption)</t>
  </si>
  <si>
    <t xml:space="preserve">Effect of mandatory restructuring plans, publicly announced and fully committed before 31 December 2010 on Core Tier 1 capital  (+/-)</t>
  </si>
  <si>
    <t xml:space="preserve">Core Tier 1 capital after the effects of mandatory restructuring plans publicly announced and fully committed before 31 December 2010</t>
  </si>
  <si>
    <r>
      <rPr>
        <b val="true"/>
        <sz val="10"/>
        <color rgb="FF000000"/>
        <rFont val="Arial"/>
        <family val="2"/>
      </rPr>
      <t xml:space="preserve">C. Results of the stress test recognising capital issuance and mandatory restructuring plans publicly announced and fully committed before </t>
    </r>
    <r>
      <rPr>
        <b val="true"/>
        <u val="single"/>
        <sz val="10"/>
        <color rgb="FF000000"/>
        <rFont val="Arial"/>
        <family val="2"/>
      </rPr>
      <t xml:space="preserve">30 April 2011</t>
    </r>
    <r>
      <rPr>
        <b val="true"/>
        <sz val="10"/>
        <color rgb="FF000000"/>
        <rFont val="Arial"/>
        <family val="2"/>
      </rPr>
      <t xml:space="preserve"> </t>
    </r>
  </si>
  <si>
    <t xml:space="preserve">Effect of mandatory restructuring plans, publicly announced and fully committed in period from 31 December 2010 to 30 April 2011 on RWA  (+/-)</t>
  </si>
  <si>
    <t xml:space="preserve">Risk weighted assets after the effects of mandatory restructuring plans publicly announced and fully committed before 30 April 2011</t>
  </si>
  <si>
    <t xml:space="preserve">of which RWA in banking book</t>
  </si>
  <si>
    <t xml:space="preserve">of which RWA in trading book</t>
  </si>
  <si>
    <t xml:space="preserve">RWA on securitisation positions (banking and trading book)</t>
  </si>
  <si>
    <t xml:space="preserve">Total assets after the effects of mandatory restructuring plans publicly announced and fully committed and equity raised and fully committed by 30 April 2011</t>
  </si>
  <si>
    <t xml:space="preserve">Equity raised between 31 December 2010  and 30 April 2011</t>
  </si>
  <si>
    <t xml:space="preserve">Equity raisings fully committed (but not paid in) between 31 December 2010 and 30 April 2011</t>
  </si>
  <si>
    <t xml:space="preserve">Effect of government support publicly announced and fully committed in period from 31 December 2010 to 30 April 2011 on Core Tier 1 capital  (+/-)</t>
  </si>
  <si>
    <t xml:space="preserve">Effect of mandatory restructuring plans, publicly announced and fully committed in period from 31 December 2010 to 30 April 2011 on Core Tier 1 capital  (+/-)</t>
  </si>
  <si>
    <t xml:space="preserve">Core Tier 1 capital after government support, capital raisings and effects of restructuring plans fully committed by 30 April 2011</t>
  </si>
  <si>
    <t xml:space="preserve">Tier 1 capital after government support, capital raisings and effects of restructuring plans fully committed by 30 April 2011</t>
  </si>
  <si>
    <t xml:space="preserve">Total regulatory capital after government support, capital raisings and effects of restructuring plans fully committed by 30 April 2011</t>
  </si>
  <si>
    <t xml:space="preserve">Additional capital needed to reach a 5% Core Tier 1 capital benchmark</t>
  </si>
  <si>
    <t xml:space="preserve">Profit and losses</t>
  </si>
  <si>
    <t xml:space="preserve">Net interest income</t>
  </si>
  <si>
    <t xml:space="preserve">Trading income</t>
  </si>
  <si>
    <t xml:space="preserve">of which trading losses from stress scenarios</t>
  </si>
  <si>
    <r>
      <rPr>
        <sz val="10"/>
        <color rgb="FF000000"/>
        <rFont val="Arial"/>
        <family val="2"/>
      </rPr>
      <t xml:space="preserve">Other operating income </t>
    </r>
    <r>
      <rPr>
        <vertAlign val="superscript"/>
        <sz val="10"/>
        <color rgb="FF000000"/>
        <rFont val="Arial"/>
        <family val="2"/>
      </rPr>
      <t xml:space="preserve">(5)</t>
    </r>
  </si>
  <si>
    <r>
      <rPr>
        <i val="true"/>
        <sz val="10"/>
        <color rgb="FF000000"/>
        <rFont val="Arial"/>
        <family val="2"/>
      </rPr>
      <t xml:space="preserve">Impairments on financial and non-financial assets in the banking book </t>
    </r>
    <r>
      <rPr>
        <b val="true"/>
        <i val="true"/>
        <vertAlign val="superscript"/>
        <sz val="10"/>
        <color rgb="FF000000"/>
        <rFont val="Arial"/>
        <family val="2"/>
      </rPr>
      <t xml:space="preserve">(6)</t>
    </r>
  </si>
  <si>
    <t xml:space="preserve">Operating profit after impairments and other losses from the stress</t>
  </si>
  <si>
    <r>
      <rPr>
        <sz val="10"/>
        <color rgb="FF000000"/>
        <rFont val="Arial"/>
        <family val="2"/>
      </rPr>
      <t xml:space="preserve">Other income </t>
    </r>
    <r>
      <rPr>
        <b val="true"/>
        <vertAlign val="superscript"/>
        <sz val="10"/>
        <color rgb="FF000000"/>
        <rFont val="Arial"/>
        <family val="2"/>
      </rPr>
      <t xml:space="preserve">(5,6)</t>
    </r>
  </si>
  <si>
    <r>
      <rPr>
        <sz val="10"/>
        <color rgb="FF000000"/>
        <rFont val="Arial"/>
        <family val="2"/>
      </rPr>
      <t xml:space="preserve">Net profit after tax </t>
    </r>
    <r>
      <rPr>
        <vertAlign val="superscript"/>
        <sz val="10"/>
        <color rgb="FF000000"/>
        <rFont val="Arial"/>
        <family val="2"/>
      </rPr>
      <t xml:space="preserve">(7)</t>
    </r>
  </si>
  <si>
    <t xml:space="preserve">of which carried over to capital (retained earnings)</t>
  </si>
  <si>
    <t xml:space="preserve">of which distributed as dividends</t>
  </si>
  <si>
    <t xml:space="preserve">Additional information</t>
  </si>
  <si>
    <r>
      <rPr>
        <sz val="10"/>
        <color rgb="FF000000"/>
        <rFont val="Arial"/>
        <family val="2"/>
      </rPr>
      <t xml:space="preserve">Deferred Tax Assets </t>
    </r>
    <r>
      <rPr>
        <b val="true"/>
        <vertAlign val="superscript"/>
        <sz val="10"/>
        <color rgb="FF000000"/>
        <rFont val="Arial"/>
        <family val="2"/>
      </rPr>
      <t xml:space="preserve">(8)</t>
    </r>
  </si>
  <si>
    <r>
      <rPr>
        <sz val="10"/>
        <color rgb="FF000000"/>
        <rFont val="Arial"/>
        <family val="2"/>
      </rPr>
      <t xml:space="preserve">Stock of provisions </t>
    </r>
    <r>
      <rPr>
        <b val="true"/>
        <vertAlign val="superscript"/>
        <sz val="10"/>
        <color rgb="FF000000"/>
        <rFont val="Arial"/>
        <family val="2"/>
      </rPr>
      <t xml:space="preserve">(9)</t>
    </r>
  </si>
  <si>
    <t xml:space="preserve">of which stock of provisions for non-defaulted assets</t>
  </si>
  <si>
    <r>
      <rPr>
        <sz val="10"/>
        <color rgb="FF000000"/>
        <rFont val="Arial"/>
        <family val="2"/>
      </rPr>
      <t xml:space="preserve">of which Sovereigns </t>
    </r>
    <r>
      <rPr>
        <vertAlign val="superscript"/>
        <sz val="10"/>
        <color rgb="FF000000"/>
        <rFont val="Arial"/>
        <family val="2"/>
      </rPr>
      <t xml:space="preserve">(10)</t>
    </r>
  </si>
  <si>
    <r>
      <rPr>
        <sz val="10"/>
        <color rgb="FF000000"/>
        <rFont val="Arial"/>
        <family val="2"/>
      </rPr>
      <t xml:space="preserve">of which Institutions </t>
    </r>
    <r>
      <rPr>
        <vertAlign val="superscript"/>
        <sz val="10"/>
        <color rgb="FF000000"/>
        <rFont val="Arial"/>
        <family val="2"/>
      </rPr>
      <t xml:space="preserve">(10)</t>
    </r>
  </si>
  <si>
    <t xml:space="preserve">of which Corporate (excluding Commercial real estate)</t>
  </si>
  <si>
    <t xml:space="preserve">of which Retail (excluding Commercial real estate)</t>
  </si>
  <si>
    <r>
      <rPr>
        <sz val="10"/>
        <color rgb="FF000000"/>
        <rFont val="Arial"/>
        <family val="2"/>
      </rPr>
      <t xml:space="preserve">of which Commercial real estate</t>
    </r>
    <r>
      <rPr>
        <vertAlign val="superscript"/>
        <sz val="10"/>
        <color rgb="FF000000"/>
        <rFont val="Arial"/>
        <family val="2"/>
      </rPr>
      <t xml:space="preserve"> </t>
    </r>
    <r>
      <rPr>
        <b val="true"/>
        <vertAlign val="superscript"/>
        <sz val="10"/>
        <color rgb="FF000000"/>
        <rFont val="Arial"/>
        <family val="2"/>
      </rPr>
      <t xml:space="preserve">(11)</t>
    </r>
  </si>
  <si>
    <t xml:space="preserve">of which stock of provisions for defaulted assets</t>
  </si>
  <si>
    <t xml:space="preserve">of which Retail (excluding commercial real estate)</t>
  </si>
  <si>
    <t xml:space="preserve">of which Commercial real estate</t>
  </si>
  <si>
    <r>
      <rPr>
        <sz val="10"/>
        <color rgb="FF000000"/>
        <rFont val="Arial"/>
        <family val="2"/>
      </rPr>
      <t xml:space="preserve">Coverage ratio (%) </t>
    </r>
    <r>
      <rPr>
        <b val="true"/>
        <vertAlign val="superscript"/>
        <sz val="10"/>
        <color rgb="FF000000"/>
        <rFont val="Arial"/>
        <family val="2"/>
      </rPr>
      <t xml:space="preserve">(12)</t>
    </r>
  </si>
  <si>
    <t xml:space="preserve">Corporate (excluding Commercial real estate)</t>
  </si>
  <si>
    <t xml:space="preserve">Retail (excluding Commercial real estate)</t>
  </si>
  <si>
    <t xml:space="preserve">Commercial real estate</t>
  </si>
  <si>
    <r>
      <rPr>
        <sz val="10"/>
        <color rgb="FF000000"/>
        <rFont val="Arial"/>
        <family val="2"/>
      </rPr>
      <t xml:space="preserve">Loss rates (%) </t>
    </r>
    <r>
      <rPr>
        <b val="true"/>
        <vertAlign val="superscript"/>
        <sz val="10"/>
        <color rgb="FF000000"/>
        <rFont val="Arial"/>
        <family val="2"/>
      </rPr>
      <t xml:space="preserve">(13)</t>
    </r>
  </si>
  <si>
    <t xml:space="preserve">Funding cost (bps)</t>
  </si>
  <si>
    <r>
      <rPr>
        <b val="true"/>
        <sz val="10"/>
        <color rgb="FF000000"/>
        <rFont val="Arial"/>
        <family val="2"/>
      </rPr>
      <t xml:space="preserve">D. Other mitigating measures </t>
    </r>
    <r>
      <rPr>
        <sz val="10"/>
        <color rgb="FF000000"/>
        <rFont val="Arial"/>
        <family val="2"/>
      </rPr>
      <t xml:space="preserve">(see Mitigating measures worksheet for details), million EUR </t>
    </r>
    <r>
      <rPr>
        <b val="true"/>
        <vertAlign val="superscript"/>
        <sz val="10"/>
        <color rgb="FF000000"/>
        <rFont val="Arial"/>
        <family val="2"/>
      </rPr>
      <t xml:space="preserve">(14)</t>
    </r>
  </si>
  <si>
    <t xml:space="preserve">All effects as compared to regulatory aggregates as reported in Section C</t>
  </si>
  <si>
    <r>
      <rPr>
        <sz val="10"/>
        <color rgb="FF000000"/>
        <rFont val="Arial"/>
        <family val="2"/>
      </rPr>
      <t xml:space="preserve">A) Use of provisions and/or other reserves (including release of countercyclical provisions), capital ratio effect </t>
    </r>
    <r>
      <rPr>
        <b val="true"/>
        <vertAlign val="superscript"/>
        <sz val="10"/>
        <color rgb="FF000000"/>
        <rFont val="Arial"/>
        <family val="2"/>
      </rPr>
      <t xml:space="preserve">(6)</t>
    </r>
  </si>
  <si>
    <t xml:space="preserve">B) Divestments and other management actions taken by 30 April 2011, RWA effect (+/-)</t>
  </si>
  <si>
    <t xml:space="preserve">B1) Divestments and other business decisions taken by 30 April 2011, capital ratio effect (+/-)</t>
  </si>
  <si>
    <t xml:space="preserve">C) Other disinvestments and restructuring measures, including also future mandatory restructuring not yet approved with the EU Commission under the EU State Aid rules, RWA effect (+/-)</t>
  </si>
  <si>
    <t xml:space="preserve">C1) Other disinvestments and restructuring measures, including also future mandatory restructuring not yet approved with the EU Commission under the EU State Aid rules, capital ratio effect (+/-)</t>
  </si>
  <si>
    <t xml:space="preserve">D) Future planned issuances of common equity instruments (private issuances), capital ratio effect</t>
  </si>
  <si>
    <t xml:space="preserve">E) Future planned government subscriptions of capital instruments (including hybrids), capital ratio effect</t>
  </si>
  <si>
    <t xml:space="preserve">F) Other (existing and future) instruments recognised as appropriate back-stop measures by national supervisory authorities, RWA effect  (+/-)</t>
  </si>
  <si>
    <t xml:space="preserve">F1) Other (existing and future) instruments recognised as appropriate back-stop measures by national supervisory authorities, capital ratio effect  (+/-)</t>
  </si>
  <si>
    <t xml:space="preserve">Risk weighted assets after other mitigating measures (B+C+F)</t>
  </si>
  <si>
    <t xml:space="preserve">Capital after other mitigating measures  (A+B1+C1+D+E+F1)</t>
  </si>
  <si>
    <r>
      <rPr>
        <b val="true"/>
        <i val="true"/>
        <sz val="10"/>
        <color rgb="FF000000"/>
        <rFont val="Arial"/>
        <family val="2"/>
      </rPr>
      <t xml:space="preserve">Supervisory recognised capital ratio (%)</t>
    </r>
    <r>
      <rPr>
        <b val="true"/>
        <i val="true"/>
        <vertAlign val="superscript"/>
        <sz val="10"/>
        <color rgb="FF000000"/>
        <rFont val="Arial"/>
        <family val="2"/>
      </rPr>
      <t xml:space="preserve">(15)</t>
    </r>
  </si>
  <si>
    <t xml:space="preserve">Notes and definitions</t>
  </si>
  <si>
    <r>
      <rPr>
        <b val="true"/>
        <sz val="10"/>
        <color rgb="FF000000"/>
        <rFont val="Arial"/>
        <family val="2"/>
      </rPr>
      <t xml:space="preserve">(1)</t>
    </r>
    <r>
      <rPr>
        <sz val="10"/>
        <color rgb="FF000000"/>
        <rFont val="Arial"/>
        <family val="2"/>
      </rPr>
      <t xml:space="preserve"> The stress test was carried using the EBA common methodology, which includes a static balance sheet assumption (see http://www.eba.europa.eu/EU-wide-stress-testing/2011.aspx  for the details on the EBA methodology).</t>
    </r>
  </si>
  <si>
    <r>
      <rPr>
        <b val="true"/>
        <sz val="10"/>
        <color rgb="FF000000"/>
        <rFont val="Arial"/>
        <family val="2"/>
      </rPr>
      <t xml:space="preserve">(4)</t>
    </r>
    <r>
      <rPr>
        <sz val="10"/>
        <color rgb="FF000000"/>
        <rFont val="Arial"/>
        <family val="2"/>
      </rPr>
      <t xml:space="preserve"> Regulatory transitional floors are applied where binding. RWA for credit risk have been calculated in accordance with the EBA methodology assuming an additional floor imposed at a level of RWA, before regulatory transitional floors, for December 2010 for both IRB and STA portfolios.</t>
    </r>
  </si>
  <si>
    <r>
      <rPr>
        <b val="true"/>
        <sz val="10"/>
        <color rgb="FF000000"/>
        <rFont val="Arial"/>
        <family val="2"/>
      </rPr>
      <t xml:space="preserve">(5)</t>
    </r>
    <r>
      <rPr>
        <sz val="10"/>
        <color rgb="FF000000"/>
        <rFont val="Arial"/>
        <family val="2"/>
      </rPr>
      <t xml:space="preserve"> Banks are required to provide explanations of what "Other operating income" and "Other income" constitutes for. 
</t>
    </r>
    <r>
      <rPr>
        <b val="true"/>
        <sz val="10"/>
        <color rgb="FF000000"/>
        <rFont val="Arial"/>
        <family val="2"/>
      </rPr>
      <t xml:space="preserve">Composition of "Other operating income" and "Other income": "Other operating income" is composed of net fees and commissions income and other operating income.  "Other Income" is composed of a number of items including the P&amp;L unwind of certain HBoS acquisition related fair value adjustments on both assets and liabilities, the P&amp;L results of JVs and non-consolidated entities, the impact of the mark to market revaluations of the equity conversion feature of the Group's Enhanced Capital Notes ('CoCos') and a number of Statutory P&amp;L items including the costs of integrating the HBoS acquisition and the Payment Protection Insurance Provision.</t>
    </r>
  </si>
  <si>
    <r>
      <rPr>
        <b val="true"/>
        <sz val="10"/>
        <color rgb="FF000000"/>
        <rFont val="Arial"/>
        <family val="2"/>
      </rPr>
      <t xml:space="preserve">(6)</t>
    </r>
    <r>
      <rPr>
        <sz val="10"/>
        <color rgb="FF000000"/>
        <rFont val="Arial"/>
        <family val="2"/>
      </rPr>
      <t xml:space="preserve"> If under the national legislation, the release of countercyclical provisions and/or other similar reserves is allowed, this figure for 2010 could be included  either in rows "Impairments on financial assets in the banking book" or "Other income" for 2010, whereas under the EU-wide stress test methodology such release for 2011-2012 should be reported in Section D as other mitigating measures.</t>
    </r>
  </si>
  <si>
    <r>
      <rPr>
        <b val="true"/>
        <sz val="10"/>
        <color rgb="FF000000"/>
        <rFont val="Arial"/>
        <family val="2"/>
      </rPr>
      <t xml:space="preserve">(7) </t>
    </r>
    <r>
      <rPr>
        <sz val="10"/>
        <color rgb="FF000000"/>
        <rFont val="Arial"/>
        <family val="2"/>
      </rPr>
      <t xml:space="preserve">Net profit includes profit attributable to minority interests.</t>
    </r>
  </si>
  <si>
    <r>
      <rPr>
        <b val="true"/>
        <sz val="10"/>
        <color rgb="FF000000"/>
        <rFont val="Arial"/>
        <family val="2"/>
      </rPr>
      <t xml:space="preserve">(8)</t>
    </r>
    <r>
      <rPr>
        <sz val="10"/>
        <color rgb="FF000000"/>
        <rFont val="Arial"/>
        <family val="2"/>
      </rPr>
      <t xml:space="preserve"> Deferred tax assets as referred to in paragraph 69 of BCBS publication dated December 2010 : “Basel 3 – a global regulatory framework for more resilient banks and banking systems”.</t>
    </r>
  </si>
  <si>
    <r>
      <rPr>
        <b val="true"/>
        <sz val="10"/>
        <color rgb="FF000000"/>
        <rFont val="Arial"/>
        <family val="2"/>
      </rPr>
      <t xml:space="preserve">(9)</t>
    </r>
    <r>
      <rPr>
        <sz val="10"/>
        <color rgb="FF000000"/>
        <rFont val="Arial"/>
        <family val="2"/>
      </rPr>
      <t xml:space="preserve"> Stock of provisions  includes collective and specific provisions as well as countercyclical provisions, in the jurisdictions, where required by the national legislation.</t>
    </r>
  </si>
  <si>
    <r>
      <rPr>
        <b val="true"/>
        <sz val="10"/>
        <color rgb="FF000000"/>
        <rFont val="Arial"/>
        <family val="2"/>
      </rPr>
      <t xml:space="preserve">(10)</t>
    </r>
    <r>
      <rPr>
        <sz val="10"/>
        <color rgb="FF000000"/>
        <rFont val="Arial"/>
        <family val="2"/>
      </rPr>
      <t xml:space="preserve"> Provisions for non-defaulted exposures to sovereigns and financial institutions have been computed taking into account benchmark risk parameters (PDs and LGDs) provided by the EBA and referring to external credit ratings and assuming hypothetical scenario of rating agency downgrades of sovereigns.</t>
    </r>
  </si>
  <si>
    <r>
      <rPr>
        <b val="true"/>
        <sz val="10"/>
        <color rgb="FF000000"/>
        <rFont val="Arial"/>
        <family val="2"/>
      </rPr>
      <t xml:space="preserve">(11)</t>
    </r>
    <r>
      <rPr>
        <sz val="10"/>
        <color rgb="FF000000"/>
        <rFont val="Arial"/>
        <family val="2"/>
      </rPr>
      <t xml:space="preserve"> For definition of commercial real estate please refer to footnote (5) in the worksheet "4 - EADs".</t>
    </r>
  </si>
  <si>
    <r>
      <rPr>
        <b val="true"/>
        <sz val="10"/>
        <color rgb="FF000000"/>
        <rFont val="Arial"/>
        <family val="2"/>
      </rPr>
      <t xml:space="preserve">(12) </t>
    </r>
    <r>
      <rPr>
        <sz val="10"/>
        <color rgb="FF000000"/>
        <rFont val="Arial"/>
        <family val="2"/>
      </rPr>
      <t xml:space="preserve">Coverage ratio = stock of provisions on defaulted assets / stock of defaulted assets expressed in EAD for the specific portfolio.</t>
    </r>
  </si>
  <si>
    <r>
      <rPr>
        <b val="true"/>
        <sz val="10"/>
        <color rgb="FF000000"/>
        <rFont val="Arial"/>
        <family val="2"/>
      </rPr>
      <t xml:space="preserve">(13) </t>
    </r>
    <r>
      <rPr>
        <sz val="10"/>
        <color rgb="FF000000"/>
        <rFont val="Arial"/>
        <family val="2"/>
      </rPr>
      <t xml:space="preserve">Loss rate = total impairment flow (specific and collective impairment flow) for a year / total EAD for the specific portfolio (including defaulted and non-defaulted assets but excluding securitisation and counterparty credit risk exposures).</t>
    </r>
  </si>
  <si>
    <r>
      <rPr>
        <b val="true"/>
        <sz val="10"/>
        <color rgb="FF000000"/>
        <rFont val="Arial"/>
        <family val="2"/>
      </rPr>
      <t xml:space="preserve">(14)</t>
    </r>
    <r>
      <rPr>
        <sz val="10"/>
        <color rgb="FF000000"/>
        <rFont val="Arial"/>
        <family val="2"/>
      </rPr>
      <t xml:space="preserve"> All elements are be reported net of tax effects.</t>
    </r>
  </si>
  <si>
    <r>
      <rPr>
        <b val="true"/>
        <sz val="10"/>
        <color rgb="FF000000"/>
        <rFont val="Arial"/>
        <family val="2"/>
      </rPr>
      <t xml:space="preserve">(15) </t>
    </r>
    <r>
      <rPr>
        <sz val="10"/>
        <color rgb="FF000000"/>
        <rFont val="Arial"/>
        <family val="2"/>
      </rPr>
      <t xml:space="preserve">The supervisory recognised capital ratio computed on the basis of additional mitigating measures  presented in this section. The ratio is based primarily on the EBA definition, but may include other mitigating measures not recognised by the EBA methodology as having impacts in the Core Tier 1 capital, but which are considered by the national supervisory authorities as appropriate mitigating measures for the stressed conditions. Where applicable, such measures are explained in the additional announcements issued by banks/national supervisory authorities. Details of all mitigating measures are presented in the worksheet "3 - Mitigating measures).</t>
    </r>
  </si>
  <si>
    <t xml:space="preserve">Results of the 2011 EBA EU-wide stress test: Composition of capital as of 31 December 2010</t>
  </si>
  <si>
    <t xml:space="preserve">Situation at December 2010</t>
  </si>
  <si>
    <t xml:space="preserve">December 2010</t>
  </si>
  <si>
    <t xml:space="preserve">References to COREP reporting</t>
  </si>
  <si>
    <t xml:space="preserve">Million EUR</t>
  </si>
  <si>
    <t xml:space="preserve">% RWA</t>
  </si>
  <si>
    <r>
      <rPr>
        <b val="true"/>
        <sz val="10"/>
        <rFont val="Arial"/>
        <family val="2"/>
      </rPr>
      <t xml:space="preserve">A) Common equity before deductions (Original own funds </t>
    </r>
    <r>
      <rPr>
        <b val="true"/>
        <u val="single"/>
        <sz val="10"/>
        <rFont val="Arial"/>
        <family val="2"/>
      </rPr>
      <t xml:space="preserve">without hybrid instruments and government support measures other than ordinary shares</t>
    </r>
    <r>
      <rPr>
        <b val="true"/>
        <sz val="10"/>
        <rFont val="Arial"/>
        <family val="2"/>
      </rPr>
      <t xml:space="preserve">) (+)</t>
    </r>
  </si>
  <si>
    <t xml:space="preserve">COREP CA 1.1 - hybrid instruments and government support measures other than ordinary shares</t>
  </si>
  <si>
    <t xml:space="preserve">Of which: (+) eligible capital and reserves</t>
  </si>
  <si>
    <t xml:space="preserve">COREP CA 1.1.1 + COREP line 1.1.2.1</t>
  </si>
  <si>
    <t xml:space="preserve">Of which: (-) intangibles assets (including goodwill)</t>
  </si>
  <si>
    <t xml:space="preserve">Net amount included in T1 own funds (COREP line 1.1.5.1)</t>
  </si>
  <si>
    <r>
      <rPr>
        <sz val="10"/>
        <rFont val="Arial"/>
        <family val="2"/>
      </rPr>
      <t xml:space="preserve">Of which: (-/+) adjustment to valuation differences in other AFS assets </t>
    </r>
    <r>
      <rPr>
        <b val="true"/>
        <vertAlign val="superscript"/>
        <sz val="10"/>
        <rFont val="Arial"/>
        <family val="2"/>
      </rPr>
      <t xml:space="preserve">(1)</t>
    </r>
  </si>
  <si>
    <t xml:space="preserve">Prudential filters for regulatory capital (COREP line 1.1.2.6.06)</t>
  </si>
  <si>
    <t xml:space="preserve">B) Deductions from common equity (Elements deducted from original own funds) (-)</t>
  </si>
  <si>
    <t xml:space="preserve">COREP CA 1.3.T1* (negative amount)</t>
  </si>
  <si>
    <t xml:space="preserve">Of which: (-) deductions of participations and subordinated claims</t>
  </si>
  <si>
    <t xml:space="preserve">Total of items as defined by Article 57 (l), (m), (n) (o) and (p) of Directive 2006/48/EC and deducted from original own funds (COREP lines from 1.3.1 to 1.3.5 included in line 1.3.T1*)</t>
  </si>
  <si>
    <t xml:space="preserve">Of which: (-) securitisation exposures not included in RWA</t>
  </si>
  <si>
    <t xml:space="preserve">COREP line 1.3.7 included in line 1.3.T1*</t>
  </si>
  <si>
    <t xml:space="preserve">Of which: (-) IRB provision shortfall and IRB equity expected loss amounts (before tax)</t>
  </si>
  <si>
    <t xml:space="preserve">As defined by Article 57 (q) of Directive 2006/48/EC (COREP line 1.3.8 included in 1.3.T1*)</t>
  </si>
  <si>
    <t xml:space="preserve">C) Common equity (A+B)</t>
  </si>
  <si>
    <t xml:space="preserve">Of which: ordinary shares subscribed by government</t>
  </si>
  <si>
    <t xml:space="preserve">Paid up ordinary shares subscribed by government</t>
  </si>
  <si>
    <t xml:space="preserve">D) Other Existing government support measures (+)</t>
  </si>
  <si>
    <t xml:space="preserve">E) Core Tier 1 including existing government support measures (C+D)</t>
  </si>
  <si>
    <t xml:space="preserve">Common equity + Existing government support measures included in T1 other than ordinary shares</t>
  </si>
  <si>
    <t xml:space="preserve">Difference from benchmark capital threshold (CT1 5%)</t>
  </si>
  <si>
    <t xml:space="preserve">Core tier 1 including government support measures - (RWA*5%)</t>
  </si>
  <si>
    <t xml:space="preserve">F) Hybrid instruments not subscribed by government</t>
  </si>
  <si>
    <t xml:space="preserve">Net amount included in T1 own funds  (COREP line 1.1.4.1a + COREP lines from 1.1.2.2***01 to 1.1.2.2***05 + COREP line 1.1.5.2a (negative amount)) not subscribed by government</t>
  </si>
  <si>
    <t xml:space="preserve">Tier 1 Capital (E+F) (Total original own funds for general solvency purposes)</t>
  </si>
  <si>
    <t xml:space="preserve">COREP CA 1.4 = COREP CA 1.1 + COREP CA 1.3.T1* (negative amount)</t>
  </si>
  <si>
    <t xml:space="preserve">Tier 2 Capital (Total additional own funds for general solvency purposes)</t>
  </si>
  <si>
    <t xml:space="preserve">COREP CA 1.5</t>
  </si>
  <si>
    <t xml:space="preserve">Tier 3 Capital (Total additional own funds specific to cover market risks)</t>
  </si>
  <si>
    <t xml:space="preserve">COREP CA 1.6</t>
  </si>
  <si>
    <t xml:space="preserve">Total Capital (Total own funds for solvency purposes)</t>
  </si>
  <si>
    <t xml:space="preserve">COREP CA 1</t>
  </si>
  <si>
    <t xml:space="preserve">Memorandum items</t>
  </si>
  <si>
    <r>
      <rPr>
        <sz val="10"/>
        <rFont val="Arial"/>
        <family val="2"/>
      </rPr>
      <t xml:space="preserve">Amount of holdings, participations and subordinated claims in credit, financial and insurance institutions </t>
    </r>
    <r>
      <rPr>
        <u val="single"/>
        <sz val="10"/>
        <rFont val="Arial"/>
        <family val="2"/>
      </rPr>
      <t xml:space="preserve">not deducted for the computation of core tier 1</t>
    </r>
    <r>
      <rPr>
        <sz val="10"/>
        <rFont val="Arial"/>
        <family val="2"/>
      </rPr>
      <t xml:space="preserve"> but deducted for the computation of total own funds</t>
    </r>
  </si>
  <si>
    <t xml:space="preserve">Total of items as defined by Article 57 (l), (m), (n) (o) and (p) of Directive 2006/48/EC not deducted for the computation of original own funds</t>
  </si>
  <si>
    <r>
      <rPr>
        <sz val="10"/>
        <rFont val="Arial"/>
        <family val="2"/>
      </rPr>
      <t xml:space="preserve">Amount of securitisation exposures not included in RWA and </t>
    </r>
    <r>
      <rPr>
        <u val="single"/>
        <sz val="10"/>
        <rFont val="Arial"/>
        <family val="2"/>
      </rPr>
      <t xml:space="preserve">not deducted for the computation of core tier 1 </t>
    </r>
    <r>
      <rPr>
        <sz val="10"/>
        <rFont val="Arial"/>
        <family val="2"/>
      </rPr>
      <t xml:space="preserve">but deducted for the computation of total own funds</t>
    </r>
  </si>
  <si>
    <t xml:space="preserve">Total of items as defined by Article 57 (r) of Directive 2006/48/EC not deducted for the computation of original own funds</t>
  </si>
  <si>
    <r>
      <rPr>
        <sz val="10"/>
        <rFont val="Arial"/>
        <family val="2"/>
      </rPr>
      <t xml:space="preserve">Deferred tax assets </t>
    </r>
    <r>
      <rPr>
        <b val="true"/>
        <vertAlign val="superscript"/>
        <sz val="10"/>
        <rFont val="Arial"/>
        <family val="2"/>
      </rPr>
      <t xml:space="preserve">(2)</t>
    </r>
  </si>
  <si>
    <t xml:space="preserve">As referred to in paragraph 69 of BCBS publication dated December 2010 : “Basel 3 – a global regulatory framework for more resilient banks and banking systems”</t>
  </si>
  <si>
    <r>
      <rPr>
        <sz val="10"/>
        <rFont val="Arial"/>
        <family val="2"/>
      </rPr>
      <t xml:space="preserve">Minority interests (excluding hybrid instruments) </t>
    </r>
    <r>
      <rPr>
        <b val="true"/>
        <vertAlign val="superscript"/>
        <sz val="10"/>
        <rFont val="Arial"/>
        <family val="2"/>
      </rPr>
      <t xml:space="preserve">(2)</t>
    </r>
  </si>
  <si>
    <t xml:space="preserve">Gross amount of minority interests as defined by Article 65 1. (a) of Directive 2006/48/EC</t>
  </si>
  <si>
    <r>
      <rPr>
        <sz val="10"/>
        <rFont val="Arial"/>
        <family val="2"/>
      </rPr>
      <t xml:space="preserve">Valuation differences eligible as original own funds (-/+) </t>
    </r>
    <r>
      <rPr>
        <b val="true"/>
        <vertAlign val="superscript"/>
        <sz val="10"/>
        <rFont val="Arial"/>
        <family val="2"/>
      </rPr>
      <t xml:space="preserve">(3)</t>
    </r>
  </si>
  <si>
    <t xml:space="preserve">COREP line 1.1.2.6</t>
  </si>
  <si>
    <r>
      <rPr>
        <b val="true"/>
        <sz val="10"/>
        <rFont val="Arial"/>
        <family val="2"/>
      </rPr>
      <t xml:space="preserve">(1) </t>
    </r>
    <r>
      <rPr>
        <sz val="10"/>
        <rFont val="Arial"/>
        <family val="2"/>
      </rPr>
      <t xml:space="preserve">The amount is already included in the computation of the eligible capital and reserves and it is provided separately for information purposes.</t>
    </r>
  </si>
  <si>
    <r>
      <rPr>
        <b val="true"/>
        <sz val="10"/>
        <rFont val="Arial"/>
        <family val="2"/>
      </rPr>
      <t xml:space="preserve">(2) </t>
    </r>
    <r>
      <rPr>
        <sz val="10"/>
        <rFont val="Arial"/>
        <family val="2"/>
      </rPr>
      <t xml:space="preserve">According to the Basel 3 framework specific rules apply for the treatment of these items under the Basel 3 framework, no full deduction is required for the computation of common equity.</t>
    </r>
  </si>
  <si>
    <r>
      <rPr>
        <b val="true"/>
        <sz val="10"/>
        <rFont val="Arial"/>
        <family val="2"/>
      </rPr>
      <t xml:space="preserve">(3)</t>
    </r>
    <r>
      <rPr>
        <sz val="10"/>
        <rFont val="Arial"/>
        <family val="2"/>
      </rPr>
      <t xml:space="preserve"> This item represents the impact in original own funds of valuation differences arising from the application of fair value measurement to certain financial instruments (AFS/FVO) and property assets after the application of prudential filters.</t>
    </r>
  </si>
  <si>
    <r>
      <rPr>
        <b val="true"/>
        <sz val="14"/>
        <color rgb="FF000000"/>
        <rFont val="Arial"/>
        <family val="2"/>
      </rPr>
      <t xml:space="preserve">Results of the 2011 EBA EU-wide stress test: Overview of mitigating measures </t>
    </r>
    <r>
      <rPr>
        <b val="true"/>
        <vertAlign val="superscript"/>
        <sz val="14"/>
        <color rgb="FF000000"/>
        <rFont val="Arial"/>
        <family val="2"/>
      </rPr>
      <t xml:space="preserve">(1-2)</t>
    </r>
  </si>
  <si>
    <t xml:space="preserve">Use of countercyclical provisions, divestments and other management actions</t>
  </si>
  <si>
    <t xml:space="preserve">Please fill in the table using a separate row for each measure</t>
  </si>
  <si>
    <t xml:space="preserve">Narrative description</t>
  </si>
  <si>
    <r>
      <rPr>
        <b val="true"/>
        <sz val="10"/>
        <color rgb="FF000000"/>
        <rFont val="Arial"/>
        <family val="2"/>
      </rPr>
      <t xml:space="preserve">Date of completion </t>
    </r>
    <r>
      <rPr>
        <sz val="10"/>
        <color rgb="FF000000"/>
        <rFont val="Arial"/>
        <family val="2"/>
      </rPr>
      <t xml:space="preserve"> (actual or planned for future issuances)</t>
    </r>
  </si>
  <si>
    <r>
      <rPr>
        <b val="true"/>
        <sz val="10"/>
        <color rgb="FF000000"/>
        <rFont val="Arial"/>
        <family val="2"/>
      </rPr>
      <t xml:space="preserve">Capital / P&amp;L impact 
</t>
    </r>
    <r>
      <rPr>
        <sz val="10"/>
        <color rgb="FF000000"/>
        <rFont val="Arial"/>
        <family val="2"/>
      </rPr>
      <t xml:space="preserve">(in million EUR)</t>
    </r>
  </si>
  <si>
    <r>
      <rPr>
        <b val="true"/>
        <sz val="10"/>
        <color rgb="FF000000"/>
        <rFont val="Arial"/>
        <family val="2"/>
      </rPr>
      <t xml:space="preserve">RWA impact
</t>
    </r>
    <r>
      <rPr>
        <sz val="10"/>
        <color rgb="FF000000"/>
        <rFont val="Arial"/>
        <family val="2"/>
      </rPr>
      <t xml:space="preserve">(in million EUR)</t>
    </r>
  </si>
  <si>
    <r>
      <rPr>
        <b val="true"/>
        <sz val="10"/>
        <color rgb="FF000000"/>
        <rFont val="Arial"/>
        <family val="2"/>
      </rPr>
      <t xml:space="preserve">Capital ratio impact </t>
    </r>
    <r>
      <rPr>
        <sz val="10"/>
        <color rgb="FF000000"/>
        <rFont val="Arial"/>
        <family val="2"/>
      </rPr>
      <t xml:space="preserve">(as of 31 December 2012)
%</t>
    </r>
  </si>
  <si>
    <r>
      <rPr>
        <b val="true"/>
        <sz val="10"/>
        <color rgb="FF000000"/>
        <rFont val="Arial"/>
        <family val="2"/>
      </rPr>
      <t xml:space="preserve">A) Use of provisions and/or other reserves </t>
    </r>
    <r>
      <rPr>
        <sz val="10"/>
        <color rgb="FF000000"/>
        <rFont val="Arial"/>
        <family val="2"/>
      </rPr>
      <t xml:space="preserve">(including release of countercyclical provisions), </t>
    </r>
    <r>
      <rPr>
        <b val="true"/>
        <vertAlign val="superscript"/>
        <sz val="10"/>
        <color rgb="FF000000"/>
        <rFont val="Arial"/>
        <family val="2"/>
      </rPr>
      <t xml:space="preserve">(3)</t>
    </r>
  </si>
  <si>
    <t xml:space="preserve">B) Divestments and other management actions taken by 30 April 2011</t>
  </si>
  <si>
    <t xml:space="preserve">1)</t>
  </si>
  <si>
    <t xml:space="preserve">2)</t>
  </si>
  <si>
    <t xml:space="preserve">C) Other disinvestments and restructuring measures, including also future mandatory restructuring not yet approved with the EU Commission under the EU State Aid rules</t>
  </si>
  <si>
    <t xml:space="preserve">1) </t>
  </si>
  <si>
    <t xml:space="preserve">Future capital raisings and other back stop measures</t>
  </si>
  <si>
    <r>
      <rPr>
        <b val="true"/>
        <sz val="10"/>
        <color rgb="FF000000"/>
        <rFont val="Arial"/>
        <family val="2"/>
      </rPr>
      <t xml:space="preserve">Date of issuance </t>
    </r>
    <r>
      <rPr>
        <sz val="10"/>
        <color rgb="FF000000"/>
        <rFont val="Arial"/>
        <family val="2"/>
      </rPr>
      <t xml:space="preserve">(actual or planned for future issuances, dd/mm/yy)</t>
    </r>
  </si>
  <si>
    <t xml:space="preserve">Amount </t>
  </si>
  <si>
    <t xml:space="preserve">Maturity</t>
  </si>
  <si>
    <t xml:space="preserve">Loss absorbency in going concern</t>
  </si>
  <si>
    <t xml:space="preserve">Flexibility of payments (capacity to suspend the payments)</t>
  </si>
  <si>
    <t xml:space="preserve">Permanence (Undated and without incentive to redeem)</t>
  </si>
  <si>
    <t xml:space="preserve">Conversion clause (where appropriate)</t>
  </si>
  <si>
    <t xml:space="preserve">Nature of conversion</t>
  </si>
  <si>
    <t xml:space="preserve">Date of conversion</t>
  </si>
  <si>
    <t xml:space="preserve">Triggers</t>
  </si>
  <si>
    <t xml:space="preserve">Conversion in common equity</t>
  </si>
  <si>
    <t xml:space="preserve">(in million EUR)</t>
  </si>
  <si>
    <r>
      <rPr>
        <sz val="10"/>
        <color rgb="FF000000"/>
        <rFont val="Arial"/>
        <family val="2"/>
      </rPr>
      <t xml:space="preserve">(dated/ undated) </t>
    </r>
    <r>
      <rPr>
        <b val="true"/>
        <vertAlign val="superscript"/>
        <sz val="10"/>
        <color rgb="FF000000"/>
        <rFont val="Arial"/>
        <family val="2"/>
      </rPr>
      <t xml:space="preserve">(4)</t>
    </r>
  </si>
  <si>
    <t xml:space="preserve">(Yes/No)</t>
  </si>
  <si>
    <t xml:space="preserve">(mandatory/ discretionary)</t>
  </si>
  <si>
    <t xml:space="preserve">(at any time/from a specific date: dd/mm/yy)</t>
  </si>
  <si>
    <t xml:space="preserve">(description of the triggers)</t>
  </si>
  <si>
    <t xml:space="preserve">D) Future planned issuances of common equity instruments (private issuances)</t>
  </si>
  <si>
    <t xml:space="preserve">E) Future planned government subscriptions of capital instruments (including hybrids)</t>
  </si>
  <si>
    <t xml:space="preserve">1) Denomination of the instrument</t>
  </si>
  <si>
    <t xml:space="preserve">F) Other (existing and future) instruments recognised as back stop measures by national supervisory authorities (including hybrids)</t>
  </si>
  <si>
    <r>
      <rPr>
        <b val="true"/>
        <sz val="10"/>
        <color rgb="FF000000"/>
        <rFont val="Arial"/>
        <family val="2"/>
      </rPr>
      <t xml:space="preserve">(1) </t>
    </r>
    <r>
      <rPr>
        <sz val="10"/>
        <color rgb="FF000000"/>
        <rFont val="Arial"/>
        <family val="2"/>
      </rPr>
      <t xml:space="preserve">The order of the measures follows the order of mitigating measures reported in the Section D of the worksheet "1 - Aggregate information".</t>
    </r>
  </si>
  <si>
    <r>
      <rPr>
        <b val="true"/>
        <sz val="10"/>
        <color rgb="FF000000"/>
        <rFont val="Arial"/>
        <family val="2"/>
      </rPr>
      <t xml:space="preserve">(2)</t>
    </r>
    <r>
      <rPr>
        <sz val="10"/>
        <color rgb="FF000000"/>
        <rFont val="Arial"/>
        <family val="2"/>
      </rPr>
      <t xml:space="preserve"> All elements are be reported net of tax effects.</t>
    </r>
  </si>
  <si>
    <r>
      <rPr>
        <b val="true"/>
        <sz val="10"/>
        <color rgb="FF000000"/>
        <rFont val="Arial"/>
        <family val="2"/>
      </rPr>
      <t xml:space="preserve">(3)</t>
    </r>
    <r>
      <rPr>
        <sz val="10"/>
        <color rgb="FF000000"/>
        <rFont val="Arial"/>
        <family val="2"/>
      </rPr>
      <t xml:space="preserve"> If under the national legislation, the release of countercyclical provisions and/or other similar reserves is allowed, this figure for 2010 could be included  either in rows "Impairments on financial assets in the banking book" or "Other income" for 2010, whereas under the EU-wide stress test methodology such release for 2011-2012 should be reported in Section D of the worksheet "1- Aggregate information" as other mitigating measures and explained in this worksheet.</t>
    </r>
  </si>
  <si>
    <r>
      <rPr>
        <b val="true"/>
        <sz val="10"/>
        <color rgb="FF000000"/>
        <rFont val="Arial"/>
        <family val="2"/>
      </rPr>
      <t xml:space="preserve">(4)</t>
    </r>
    <r>
      <rPr>
        <sz val="10"/>
        <color rgb="FF000000"/>
        <rFont val="Arial"/>
        <family val="2"/>
      </rPr>
      <t xml:space="preserve"> If dated please insert the maturity date (dd/mm/yy) otherwise specify undated.</t>
    </r>
  </si>
  <si>
    <r>
      <rPr>
        <b val="true"/>
        <sz val="10"/>
        <color rgb="FF000000"/>
        <rFont val="Arial"/>
        <family val="2"/>
      </rPr>
      <t xml:space="preserve">Results of the 2011 EBA EU-wide stress test: Credit risk exposures (EAD -  exposure at default), as of 31 December 2010, mln EUR,</t>
    </r>
    <r>
      <rPr>
        <b val="true"/>
        <vertAlign val="superscript"/>
        <sz val="10"/>
        <color rgb="FF000000"/>
        <rFont val="Arial"/>
        <family val="2"/>
      </rPr>
      <t xml:space="preserve"> (1-5)</t>
    </r>
  </si>
  <si>
    <t xml:space="preserve">All values in million EUR, or %</t>
  </si>
  <si>
    <t xml:space="preserve">Non-defaulted exposures</t>
  </si>
  <si>
    <t xml:space="preserve">Defaulted exposures (excluding sovereign)</t>
  </si>
  <si>
    <r>
      <rPr>
        <b val="true"/>
        <sz val="10"/>
        <color rgb="FF000000"/>
        <rFont val="Arial"/>
        <family val="2"/>
      </rPr>
      <t xml:space="preserve">Total exposures</t>
    </r>
    <r>
      <rPr>
        <b val="true"/>
        <vertAlign val="superscript"/>
        <sz val="10"/>
        <color rgb="FF000000"/>
        <rFont val="Arial"/>
        <family val="2"/>
      </rPr>
      <t xml:space="preserve"> (7)</t>
    </r>
  </si>
  <si>
    <t xml:space="preserve">Institutions</t>
  </si>
  <si>
    <t xml:space="preserve">Corporate (excluding commercial real estate)</t>
  </si>
  <si>
    <t xml:space="preserve">Retail (excluding commercial real estate)</t>
  </si>
  <si>
    <t xml:space="preserve">Commercial Real Estate</t>
  </si>
  <si>
    <t xml:space="preserve">of which Residential mortgages</t>
  </si>
  <si>
    <t xml:space="preserve">of which Revolving</t>
  </si>
  <si>
    <t xml:space="preserve">of which SME</t>
  </si>
  <si>
    <t xml:space="preserve">of which other</t>
  </si>
  <si>
    <r>
      <rPr>
        <i val="true"/>
        <sz val="10"/>
        <color rgb="FF000000"/>
        <rFont val="Arial"/>
        <family val="2"/>
      </rPr>
      <t xml:space="preserve">Loan to Value (LTV) ratio (%)</t>
    </r>
    <r>
      <rPr>
        <b val="true"/>
        <i val="true"/>
        <vertAlign val="superscript"/>
        <sz val="10"/>
        <color rgb="FF000000"/>
        <rFont val="Arial"/>
        <family val="2"/>
      </rPr>
      <t xml:space="preserve">(6)</t>
    </r>
  </si>
  <si>
    <r>
      <rPr>
        <i val="true"/>
        <sz val="10"/>
        <color rgb="FF000000"/>
        <rFont val="Arial"/>
        <family val="2"/>
      </rPr>
      <t xml:space="preserve">Loan to Value (LTV) ratio (%),</t>
    </r>
    <r>
      <rPr>
        <b val="true"/>
        <i val="true"/>
        <vertAlign val="superscript"/>
        <sz val="10"/>
        <color rgb="FF000000"/>
        <rFont val="Arial"/>
        <family val="2"/>
      </rPr>
      <t xml:space="preserve">(6)</t>
    </r>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United States</t>
  </si>
  <si>
    <t xml:space="preserve">Japan</t>
  </si>
  <si>
    <t xml:space="preserve">Other non EEA non Emerging countries</t>
  </si>
  <si>
    <t xml:space="preserve">Asia</t>
  </si>
  <si>
    <t xml:space="preserve">Middle and South America</t>
  </si>
  <si>
    <t xml:space="preserve">Eastern Europe non EEA</t>
  </si>
  <si>
    <t xml:space="preserve">Others</t>
  </si>
  <si>
    <t xml:space="preserve">Total</t>
  </si>
  <si>
    <r>
      <rPr>
        <b val="true"/>
        <sz val="10"/>
        <color rgb="FF000000"/>
        <rFont val="Arial"/>
        <family val="2"/>
      </rPr>
      <t xml:space="preserve">(1)</t>
    </r>
    <r>
      <rPr>
        <sz val="10"/>
        <color rgb="FF000000"/>
        <rFont val="Arial"/>
        <family val="2"/>
      </rPr>
      <t xml:space="preserve"> EAD - Exposure at Default or exposure value in the meaning of the CRD.</t>
    </r>
  </si>
  <si>
    <r>
      <rPr>
        <b val="true"/>
        <sz val="10"/>
        <color rgb="FF000000"/>
        <rFont val="Arial"/>
        <family val="2"/>
      </rPr>
      <t xml:space="preserve">(2)</t>
    </r>
    <r>
      <rPr>
        <sz val="10"/>
        <color rgb="FF000000"/>
        <rFont val="Arial"/>
        <family val="2"/>
      </rPr>
      <t xml:space="preserve"> The EAD reported here are based on the methodologies and portfolio breakdowns used in the 2011 EU-wide stress test, and hence may differ from the EAD reported by banks in their Pillar 3 disclosures, which can vary based on national regulation. For example, this would affect breakdown of EAD for real estate exposures and SME exposures.</t>
    </r>
  </si>
  <si>
    <r>
      <rPr>
        <b val="true"/>
        <sz val="10"/>
        <color rgb="FF000000"/>
        <rFont val="Arial"/>
        <family val="2"/>
      </rPr>
      <t xml:space="preserve">(3)</t>
    </r>
    <r>
      <rPr>
        <sz val="10"/>
        <color rgb="FF000000"/>
        <rFont val="Arial"/>
        <family val="2"/>
      </rPr>
      <t xml:space="preserve"> Breakdown by country and macro area (e.g. Asia) when EAD &gt;=5%. In any case coverage 100% of total EAD should be ensured (if exact mapping of some exposures to geographies is not possible, they should be allocated to the group “others”). </t>
    </r>
  </si>
  <si>
    <r>
      <rPr>
        <b val="true"/>
        <sz val="10"/>
        <color rgb="FF000000"/>
        <rFont val="Arial"/>
        <family val="2"/>
      </rPr>
      <t xml:space="preserve">(4) </t>
    </r>
    <r>
      <rPr>
        <sz val="10"/>
        <color rgb="FF000000"/>
        <rFont val="Arial"/>
        <family val="2"/>
      </rPr>
      <t xml:space="preserve">The allocation of countries and exposures to macro areas and emerging/non-emerging is according to the IMF WEO country groupings. See: http://www.imf.org/external/pubs/ft/weo/2010/01/weodata/groups.htm </t>
    </r>
  </si>
  <si>
    <r>
      <rPr>
        <b val="true"/>
        <sz val="10"/>
        <color rgb="FF000000"/>
        <rFont val="Arial"/>
        <family val="2"/>
      </rPr>
      <t xml:space="preserve">(5) </t>
    </r>
    <r>
      <rPr>
        <sz val="10"/>
        <color rgb="FF000000"/>
        <rFont val="Arial"/>
        <family val="2"/>
      </rPr>
      <t xml:space="preserve">Residential real estate property which is or will be occupied or let by the owner, or the beneficial owner in the case of personal investment companies, and commercial real estate property, that is, offices and other commercial premises, which are recognised as eligible collateral in the meaning of the CRD, with the following criteria, which need to be met:
(a) the value of the property does not materially depend upon the credit quality of the obligor. This requirement does not preclude situations where purely macro economic factors affect both the value of the property and the performance of the borrower; and
(b) the risk of the borrower does not materially depend upon the performance of the underlying property or project, but rather on the underlying capacity of the borrower to repay the debt from other sources. As such, repayment of the facility does not materially depend on any cash flow generated by the underlying property serving as collateral.</t>
    </r>
  </si>
  <si>
    <r>
      <rPr>
        <b val="true"/>
        <sz val="10"/>
        <color rgb="FF000000"/>
        <rFont val="Arial"/>
        <family val="2"/>
      </rPr>
      <t xml:space="preserve">(6)</t>
    </r>
    <r>
      <rPr>
        <sz val="10"/>
        <color rgb="FF000000"/>
        <rFont val="Arial"/>
        <family val="2"/>
      </rPr>
      <t xml:space="preserve"> Loan to value ratio - ratio of EAD to the market value of real estate used as collateral for such exposures. Given the different methodologies applied to assessing the value, the bank is required to explain the computation of the ratio. In particular (a) whether collateral values is marked-to-market or any other valuation method is used, (b) whether the amount has been adjusted for principal repayments, and (c) how guarantees other than the underlying property are treated.
</t>
    </r>
    <r>
      <rPr>
        <b val="true"/>
        <sz val="10"/>
        <color rgb="FF000000"/>
        <rFont val="Arial"/>
        <family val="2"/>
      </rPr>
      <t xml:space="preserve">Definition of Loan to Value ratio used: 
Residential Mortgages
a)     Collateral value is generated by taking the latest valuation undertaken and then using the Halifax HPI index to create an estimated current value. 
b)    “EAD” has been set as the value of debt at the balance sheet date.  Regulatory EAD was not deemed appropriate as:- it includes mortgages which have been agreed but not yet advanced, on which no collateral has been taken; it ignores capital repayments.
c)     Retail Mortgages are always secured against property with no material exceptions </t>
    </r>
  </si>
  <si>
    <t xml:space="preserve">Commercial Real Estate
a)     Collateral value is generated by taking the latest valuation undertaken and then using the IPD index to create an estimated current value.  Appropriate management judgement is then applied to adjust this 
</t>
  </si>
  <si>
    <t xml:space="preserve">estimate to reflect the difference between LBG portfolio and the IPD reference portfolio
b)    EAD reflects expected movements from the reporting date to expected default date, including interest and costs but not principle repayments.
c)     Guarantees other than underlying property are excluded from the calculation. </t>
  </si>
  <si>
    <r>
      <rPr>
        <b val="true"/>
        <sz val="10"/>
        <color rgb="FF000000"/>
        <rFont val="Arial"/>
        <family val="2"/>
      </rPr>
      <t xml:space="preserve">(7) </t>
    </r>
    <r>
      <rPr>
        <sz val="10"/>
        <color rgb="FF000000"/>
        <rFont val="Arial"/>
        <family val="2"/>
      </rPr>
      <t xml:space="preserve">Total exposures is the total EAD according to the CRD definition based on which the bank computes RWA for credit risk. Total exposures, in addition to the exposures broken down by regulatory portfolios in this table, include EAD for securitisation transactions, counterparty credit risk, sovereigns, guaranteed by sovereigns, public sector entities and central banks.</t>
    </r>
  </si>
  <si>
    <r>
      <rPr>
        <b val="true"/>
        <sz val="10"/>
        <color rgb="FF000000"/>
        <rFont val="Arial"/>
        <family val="2"/>
      </rPr>
      <t xml:space="preserve">Results of the 2011 EBA EU-wide stress test: Exposures to sovereigns (central and local governments), as of 31 December 2010, mln EUR </t>
    </r>
    <r>
      <rPr>
        <b val="true"/>
        <vertAlign val="superscript"/>
        <sz val="10"/>
        <color rgb="FF000000"/>
        <rFont val="Arial"/>
        <family val="2"/>
      </rPr>
      <t xml:space="preserve">(1,2)</t>
    </r>
  </si>
  <si>
    <t xml:space="preserve">All values in million EUR</t>
  </si>
  <si>
    <t xml:space="preserve">Residual Maturity</t>
  </si>
  <si>
    <t xml:space="preserve">Country/Region</t>
  </si>
  <si>
    <r>
      <rPr>
        <b val="true"/>
        <sz val="10"/>
        <color rgb="FF000000"/>
        <rFont val="Arial"/>
        <family val="2"/>
      </rPr>
      <t xml:space="preserve">GROSS DIRECT LONG EXPOSURES </t>
    </r>
    <r>
      <rPr>
        <sz val="10"/>
        <color rgb="FF000000"/>
        <rFont val="Arial"/>
        <family val="2"/>
      </rPr>
      <t xml:space="preserve">(accounting value gross of specific provisions)</t>
    </r>
  </si>
  <si>
    <t xml:space="preserve">NET DIRECT POSITIONS 
(gross exposures (long) net of cash short position of sovereign debt to other counterparties only where there is maturity matching)
</t>
  </si>
  <si>
    <t xml:space="preserve">DIRECT SOVEREIGN EXPOSURES IN DERIVATIVES</t>
  </si>
  <si>
    <t xml:space="preserve">INDIRECT SOVEREIGN EXPOSURES IN THE TRADING BOOK</t>
  </si>
  <si>
    <t xml:space="preserve">of which: loans and advances</t>
  </si>
  <si>
    <t xml:space="preserve">of which: AFS banking book</t>
  </si>
  <si>
    <t xml:space="preserve">of which: FVO (designated at fair value through profit&amp;loss) banking book</t>
  </si>
  <si>
    <r>
      <rPr>
        <sz val="10"/>
        <color rgb="FF000000"/>
        <rFont val="Arial"/>
        <family val="2"/>
      </rPr>
      <t xml:space="preserve">of which: Trading book </t>
    </r>
    <r>
      <rPr>
        <vertAlign val="superscript"/>
        <sz val="10"/>
        <color rgb="FF000000"/>
        <rFont val="Arial"/>
        <family val="2"/>
      </rPr>
      <t xml:space="preserve">(3)</t>
    </r>
  </si>
  <si>
    <t xml:space="preserve">Net position at fair values (Derivatives with positive fair value + Derivatives with negative fair value)</t>
  </si>
  <si>
    <t xml:space="preserve">3M</t>
  </si>
  <si>
    <t xml:space="preserve">1Y</t>
  </si>
  <si>
    <t xml:space="preserve">2Y</t>
  </si>
  <si>
    <t xml:space="preserve">3Y</t>
  </si>
  <si>
    <t xml:space="preserve">5Y</t>
  </si>
  <si>
    <t xml:space="preserve">10Y</t>
  </si>
  <si>
    <t xml:space="preserve">15Y</t>
  </si>
  <si>
    <t xml:space="preserve">TOTAL EEA 30</t>
  </si>
  <si>
    <t xml:space="preserve">TOTAL </t>
  </si>
  <si>
    <r>
      <rPr>
        <b val="true"/>
        <sz val="10"/>
        <color rgb="FF000000"/>
        <rFont val="Arial"/>
        <family val="2"/>
      </rPr>
      <t xml:space="preserve">(1) </t>
    </r>
    <r>
      <rPr>
        <sz val="10"/>
        <color rgb="FF000000"/>
        <rFont val="Arial"/>
        <family val="2"/>
      </rPr>
      <t xml:space="preserve">The allocation of countries and exposures to macro areas and emerging/non-emerging is according to the IMF WEO country groupings. See: http://www.imf.org/external/pubs/ft/weo/2010/01/weodata/groups.htm </t>
    </r>
  </si>
  <si>
    <r>
      <rPr>
        <b val="true"/>
        <sz val="10"/>
        <color rgb="FF000000"/>
        <rFont val="Arial"/>
        <family val="2"/>
      </rPr>
      <t xml:space="preserve">(2) </t>
    </r>
    <r>
      <rPr>
        <sz val="10"/>
        <color rgb="FF000000"/>
        <rFont val="Arial"/>
        <family val="2"/>
      </rPr>
      <t xml:space="preserve">The exposures reported in this worksheet cover only exposures to central and local governments on immediate borrower basis, and do not include exposures to other counterparts with full or partial government guarantees (such exposures are however included in the total EAD reported in the worksheet "4 - EADs"). </t>
    </r>
  </si>
  <si>
    <r>
      <rPr>
        <b val="true"/>
        <sz val="10"/>
        <color rgb="FF000000"/>
        <rFont val="Arial"/>
        <family val="2"/>
      </rPr>
      <t xml:space="preserve">(3) </t>
    </r>
    <r>
      <rPr>
        <sz val="10"/>
        <color rgb="FF000000"/>
        <rFont val="Arial"/>
        <family val="2"/>
      </rPr>
      <t xml:space="preserve">According to the EBA methodologies, for the trading book assets banks have been allowed to offset only cash short positions having the same maturities (paragraph 202 of the Methodological note). </t>
    </r>
  </si>
</sst>
</file>

<file path=xl/styles.xml><?xml version="1.0" encoding="utf-8"?>
<styleSheet xmlns="http://schemas.openxmlformats.org/spreadsheetml/2006/main">
  <numFmts count="21">
    <numFmt numFmtId="164" formatCode="General"/>
    <numFmt numFmtId="165" formatCode="#,##0"/>
    <numFmt numFmtId="166" formatCode="0.00%"/>
    <numFmt numFmtId="167" formatCode="0%"/>
    <numFmt numFmtId="168" formatCode="yyyy\-mm\-dd;@"/>
    <numFmt numFmtId="169" formatCode="0.0"/>
    <numFmt numFmtId="170" formatCode="0.0000"/>
    <numFmt numFmtId="171" formatCode="0.0000%"/>
    <numFmt numFmtId="172" formatCode="0.0%"/>
    <numFmt numFmtId="173" formatCode="@"/>
    <numFmt numFmtId="174" formatCode="&quot;Yes&quot;;[RED]&quot;No&quot;"/>
    <numFmt numFmtId="175" formatCode="0.00000"/>
    <numFmt numFmtId="176" formatCode="General;;"/>
    <numFmt numFmtId="177" formatCode="0"/>
    <numFmt numFmtId="178" formatCode="#,##0.0"/>
    <numFmt numFmtId="179" formatCode="_-* #,##0.00_-;\-* #,##0.00_-;_-* \-??_-;_-@_-"/>
    <numFmt numFmtId="180" formatCode="#,##0_ ;\-#,##0\ "/>
    <numFmt numFmtId="181" formatCode="_-* #,##0_-;\-* #,##0_-;_-* \-??_-;_-@_-"/>
    <numFmt numFmtId="182" formatCode="dd/mm/yy;@"/>
    <numFmt numFmtId="183" formatCode="[$-409]m/d/yyyy"/>
    <numFmt numFmtId="184" formatCode="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0"/>
      <name val="Arial"/>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4"/>
      <color rgb="FF000000"/>
      <name val="Arial"/>
      <family val="2"/>
    </font>
    <font>
      <b val="true"/>
      <vertAlign val="superscript"/>
      <sz val="14"/>
      <color rgb="FF000000"/>
      <name val="Arial"/>
      <family val="2"/>
    </font>
    <font>
      <b val="true"/>
      <u val="single"/>
      <sz val="10"/>
      <color rgb="FF000000"/>
      <name val="Arial"/>
      <family val="2"/>
    </font>
    <font>
      <b val="true"/>
      <sz val="10"/>
      <color rgb="FF000000"/>
      <name val="Arial"/>
      <family val="2"/>
    </font>
    <font>
      <b val="true"/>
      <vertAlign val="superscript"/>
      <sz val="10"/>
      <color rgb="FF000000"/>
      <name val="Arial"/>
      <family val="2"/>
    </font>
    <font>
      <i val="true"/>
      <sz val="10"/>
      <color rgb="FF000000"/>
      <name val="Arial"/>
      <family val="2"/>
    </font>
    <font>
      <i val="true"/>
      <sz val="10"/>
      <name val="Arial"/>
      <family val="2"/>
    </font>
    <font>
      <vertAlign val="superscript"/>
      <sz val="10"/>
      <color rgb="FF000000"/>
      <name val="Arial"/>
      <family val="2"/>
    </font>
    <font>
      <b val="true"/>
      <i val="true"/>
      <vertAlign val="superscript"/>
      <sz val="10"/>
      <color rgb="FF000000"/>
      <name val="Arial"/>
      <family val="2"/>
    </font>
    <font>
      <b val="true"/>
      <i val="true"/>
      <sz val="10"/>
      <color rgb="FF000000"/>
      <name val="Arial"/>
      <family val="2"/>
    </font>
    <font>
      <b val="true"/>
      <sz val="14"/>
      <name val="Arial"/>
      <family val="2"/>
    </font>
    <font>
      <b val="true"/>
      <u val="single"/>
      <sz val="10"/>
      <name val="Arial"/>
      <family val="2"/>
    </font>
    <font>
      <b val="true"/>
      <sz val="10"/>
      <name val="Arial"/>
      <family val="2"/>
    </font>
    <font>
      <b val="true"/>
      <vertAlign val="superscript"/>
      <sz val="10"/>
      <name val="Arial"/>
      <family val="2"/>
    </font>
    <font>
      <u val="single"/>
      <sz val="10"/>
      <name val="Arial"/>
      <family val="2"/>
    </font>
    <font>
      <sz val="10"/>
      <name val="Tahoma"/>
      <family val="2"/>
    </font>
    <font>
      <sz val="10"/>
      <color rgb="FF000000"/>
      <name val="Tahoma"/>
      <family val="2"/>
    </font>
    <font>
      <b val="true"/>
      <sz val="10"/>
      <color rgb="FF000000"/>
      <name val="Tahoma"/>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CCE5"/>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
      <patternFill patternType="solid">
        <fgColor rgb="FFFFCCE5"/>
        <bgColor rgb="FFFFE5F2"/>
      </patternFill>
    </fill>
    <fill>
      <patternFill patternType="solid">
        <fgColor rgb="FFFFE5F2"/>
        <bgColor rgb="FFFFCCE5"/>
      </patternFill>
    </fill>
  </fills>
  <borders count="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3" applyFont="true" applyBorder="true" applyAlignment="true" applyProtection="false">
      <alignment horizontal="right" vertical="bottom" textRotation="0" wrapText="false" indent="0" shrinkToFit="false"/>
    </xf>
    <xf numFmtId="164" fontId="8" fillId="0" borderId="0" applyFont="true" applyBorder="false" applyAlignment="false" applyProtection="false"/>
    <xf numFmtId="164" fontId="9" fillId="4" borderId="0" applyFont="true" applyBorder="false" applyAlignment="false" applyProtection="false"/>
    <xf numFmtId="164" fontId="0" fillId="2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0" fillId="22" borderId="0" applyFont="true" applyBorder="false" applyAlignment="true" applyProtection="true">
      <alignment horizontal="center" vertical="bottom" textRotation="0" wrapText="true" indent="0" shrinkToFit="false"/>
      <protection locked="true" hidden="false"/>
    </xf>
    <xf numFmtId="165" fontId="0" fillId="7" borderId="3" applyFont="true" applyBorder="true" applyAlignment="true" applyProtection="false">
      <alignment horizontal="right" vertical="bottom" textRotation="0" wrapText="false" indent="0" shrinkToFit="false"/>
    </xf>
    <xf numFmtId="166" fontId="0" fillId="7" borderId="3" applyFont="true" applyBorder="true" applyAlignment="true" applyProtection="false">
      <alignment horizontal="right" vertical="bottom" textRotation="0" wrapText="false" indent="0" shrinkToFit="false"/>
    </xf>
    <xf numFmtId="167" fontId="0" fillId="7" borderId="3" applyFont="true" applyBorder="true" applyAlignment="true" applyProtection="false">
      <alignment horizontal="right" vertical="bottom" textRotation="0" wrapText="false" indent="0" shrinkToFit="false"/>
    </xf>
    <xf numFmtId="164" fontId="0" fillId="7" borderId="0" applyFont="true" applyBorder="false" applyAlignment="false" applyProtection="false"/>
    <xf numFmtId="164" fontId="13" fillId="7" borderId="1" applyFont="true" applyBorder="true" applyAlignment="false" applyProtection="false"/>
    <xf numFmtId="168" fontId="0" fillId="23" borderId="3" applyFont="true" applyBorder="true" applyAlignment="false" applyProtection="true">
      <protection locked="false" hidden="false"/>
    </xf>
    <xf numFmtId="165" fontId="0" fillId="23" borderId="3" applyFont="true" applyBorder="true" applyAlignment="true" applyProtection="true">
      <alignment horizontal="right" vertical="bottom" textRotation="0" wrapText="false" indent="0" shrinkToFit="false"/>
      <protection locked="false" hidden="false"/>
    </xf>
    <xf numFmtId="169" fontId="0" fillId="23" borderId="3" applyFont="true" applyBorder="true" applyAlignment="true" applyProtection="true">
      <alignment horizontal="right" vertical="bottom" textRotation="0" wrapText="false" indent="0" shrinkToFit="false"/>
      <protection locked="false" hidden="false"/>
    </xf>
    <xf numFmtId="170" fontId="14" fillId="23" borderId="3" applyFont="true" applyBorder="true" applyAlignment="true" applyProtection="false">
      <alignment horizontal="general" vertical="bottom" textRotation="0" wrapText="false" indent="0" shrinkToFit="false"/>
    </xf>
    <xf numFmtId="166" fontId="0" fillId="23" borderId="3" applyFont="true" applyBorder="true" applyAlignment="true" applyProtection="true">
      <alignment horizontal="right" vertical="bottom" textRotation="0" wrapText="false" indent="0" shrinkToFit="false"/>
      <protection locked="false" hidden="false"/>
    </xf>
    <xf numFmtId="167" fontId="0" fillId="23" borderId="7" applyFont="true" applyBorder="true" applyAlignment="true" applyProtection="true">
      <alignment horizontal="right" vertical="bottom" textRotation="0" wrapText="false" indent="0" shrinkToFit="false"/>
      <protection locked="false" hidden="false"/>
    </xf>
    <xf numFmtId="171" fontId="14" fillId="23" borderId="3" applyFont="true" applyBorder="true" applyAlignment="true" applyProtection="true">
      <alignment horizontal="right" vertical="bottom" textRotation="0" wrapText="false" indent="0" shrinkToFit="false"/>
      <protection locked="false" hidden="false"/>
    </xf>
    <xf numFmtId="172" fontId="0" fillId="23" borderId="7" applyFont="true" applyBorder="true" applyAlignment="true" applyProtection="true">
      <alignment horizontal="right" vertical="bottom" textRotation="0" wrapText="false" indent="0" shrinkToFit="false"/>
      <protection locked="false" hidden="false"/>
    </xf>
    <xf numFmtId="164" fontId="0" fillId="23" borderId="3" applyFont="true" applyBorder="true" applyAlignment="true" applyProtection="true">
      <alignment horizontal="center" vertical="bottom" textRotation="0" wrapText="true" indent="0" shrinkToFit="false"/>
      <protection locked="false" hidden="false"/>
    </xf>
    <xf numFmtId="173" fontId="0" fillId="23" borderId="3" applyFont="true" applyBorder="true" applyAlignment="false" applyProtection="true">
      <protection locked="false" hidden="false"/>
    </xf>
    <xf numFmtId="164" fontId="15" fillId="0" borderId="8" applyFont="true" applyBorder="true" applyAlignment="false" applyProtection="false"/>
    <xf numFmtId="164" fontId="16" fillId="2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25" borderId="9" applyFont="true" applyBorder="true" applyAlignment="false" applyProtection="false"/>
    <xf numFmtId="165" fontId="14" fillId="4" borderId="3" applyFont="true" applyBorder="true" applyAlignment="true" applyProtection="true">
      <alignment horizontal="right" vertical="bottom" textRotation="0" wrapText="false" indent="0" shrinkToFit="false"/>
      <protection locked="false" hidden="false"/>
    </xf>
    <xf numFmtId="169" fontId="14" fillId="4" borderId="3" applyFont="true" applyBorder="true" applyAlignment="true" applyProtection="true">
      <alignment horizontal="right" vertical="bottom" textRotation="0" wrapText="false" indent="0" shrinkToFit="false"/>
      <protection locked="false" hidden="false"/>
    </xf>
    <xf numFmtId="166" fontId="0" fillId="4" borderId="3" applyFont="true" applyBorder="true" applyAlignment="true" applyProtection="true">
      <alignment horizontal="right" vertical="bottom" textRotation="0" wrapText="false" indent="0" shrinkToFit="false"/>
      <protection locked="false" hidden="false"/>
    </xf>
    <xf numFmtId="167" fontId="14" fillId="4" borderId="3" applyFont="true" applyBorder="true" applyAlignment="true" applyProtection="true">
      <alignment horizontal="right" vertical="bottom" textRotation="0" wrapText="false" indent="0" shrinkToFit="false"/>
      <protection locked="false" hidden="false"/>
    </xf>
    <xf numFmtId="172" fontId="0" fillId="4" borderId="7" applyFont="true" applyBorder="true" applyAlignment="true" applyProtection="true">
      <alignment horizontal="right" vertical="bottom" textRotation="0" wrapText="false" indent="0" shrinkToFit="false"/>
      <protection locked="false" hidden="false"/>
    </xf>
    <xf numFmtId="164" fontId="14" fillId="4" borderId="3" applyFont="true" applyBorder="true" applyAlignment="true" applyProtection="true">
      <alignment horizontal="center" vertical="bottom" textRotation="0" wrapText="true" indent="0" shrinkToFit="false"/>
      <protection locked="true" hidden="false"/>
    </xf>
    <xf numFmtId="164" fontId="0" fillId="4" borderId="3" applyFont="true" applyBorder="true" applyAlignment="true" applyProtection="true">
      <alignment horizontal="center" vertical="bottom" textRotation="0" wrapText="true" indent="0" shrinkToFit="false"/>
      <protection locked="false" hidden="false"/>
    </xf>
    <xf numFmtId="164" fontId="17" fillId="20" borderId="10"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4" fontId="14" fillId="22" borderId="3" applyFont="true" applyBorder="true" applyAlignment="true" applyProtection="true">
      <alignment horizontal="center" vertical="bottom" textRotation="0" wrapText="false" indent="0" shrinkToFit="false"/>
      <protection locked="true" hidden="false"/>
    </xf>
    <xf numFmtId="165" fontId="0" fillId="22" borderId="3" applyFont="true" applyBorder="true" applyAlignment="true" applyProtection="true">
      <alignment horizontal="right" vertical="bottom" textRotation="0" wrapText="false" indent="0" shrinkToFit="false"/>
      <protection locked="true" hidden="false"/>
    </xf>
    <xf numFmtId="175" fontId="0" fillId="22" borderId="3" applyFont="true" applyBorder="true" applyAlignment="true" applyProtection="true">
      <alignment horizontal="right" vertical="bottom" textRotation="0" wrapText="false" indent="0" shrinkToFit="false"/>
      <protection locked="true" hidden="false"/>
    </xf>
    <xf numFmtId="169" fontId="0" fillId="22" borderId="3" applyFont="true" applyBorder="true" applyAlignment="true" applyProtection="true">
      <alignment horizontal="right" vertical="bottom" textRotation="0" wrapText="false" indent="0" shrinkToFit="false"/>
      <protection locked="true" hidden="false"/>
    </xf>
    <xf numFmtId="166" fontId="0" fillId="22" borderId="3" applyFont="true" applyBorder="true" applyAlignment="true" applyProtection="true">
      <alignment horizontal="right" vertical="bottom" textRotation="0" wrapText="false" indent="0" shrinkToFit="false"/>
      <protection locked="true" hidden="false"/>
    </xf>
    <xf numFmtId="167" fontId="0" fillId="22" borderId="3" applyFont="true" applyBorder="true" applyAlignment="true" applyProtection="true">
      <alignment horizontal="right" vertical="bottom" textRotation="0" wrapText="false" indent="0" shrinkToFit="false"/>
      <protection locked="true" hidden="false"/>
    </xf>
    <xf numFmtId="176" fontId="0" fillId="22" borderId="3"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14" fillId="26" borderId="3" applyFont="true" applyBorder="true" applyAlignment="true" applyProtection="true">
      <alignment horizontal="general" vertical="bottom" textRotation="0" wrapText="false" indent="0" shrinkToFit="false"/>
      <protection locked="false" hidden="false"/>
    </xf>
    <xf numFmtId="177" fontId="0" fillId="26" borderId="3" applyFont="true" applyBorder="true" applyAlignment="true" applyProtection="true">
      <alignment horizontal="right" vertical="bottom" textRotation="0" wrapText="false" indent="0" shrinkToFit="false"/>
      <protection locked="true" hidden="false"/>
    </xf>
    <xf numFmtId="170" fontId="0" fillId="26" borderId="3" applyFont="true" applyBorder="true" applyAlignment="true" applyProtection="true">
      <alignment horizontal="general" vertical="bottom" textRotation="0" wrapText="false" indent="0" shrinkToFit="false"/>
      <protection locked="true" hidden="false"/>
    </xf>
    <xf numFmtId="167" fontId="0" fillId="26" borderId="3" applyFont="true" applyBorder="true" applyAlignment="true" applyProtection="true">
      <alignment horizontal="right" vertical="bottom" textRotation="0" wrapText="false" indent="0" shrinkToFit="false"/>
      <protection locked="true" hidden="false"/>
    </xf>
    <xf numFmtId="171" fontId="0" fillId="26" borderId="3" applyFont="true" applyBorder="true" applyAlignment="true" applyProtection="true">
      <alignment horizontal="right" vertical="bottom" textRotation="0" wrapText="false" indent="0" shrinkToFit="false"/>
      <protection locked="true" hidden="false"/>
    </xf>
    <xf numFmtId="166" fontId="0" fillId="26" borderId="3" applyFont="true" applyBorder="true" applyAlignment="true" applyProtection="true">
      <alignment horizontal="right" vertical="bottom" textRotation="0" wrapText="false" indent="0" shrinkToFit="false"/>
      <protection locked="true" hidden="false"/>
    </xf>
    <xf numFmtId="164" fontId="0" fillId="26" borderId="3" applyFont="true" applyBorder="true" applyAlignment="true" applyProtection="true">
      <alignment horizontal="center" vertical="bottom" textRotation="0" wrapText="true" indent="0" shrinkToFit="false"/>
      <protection locked="true" hidden="false"/>
    </xf>
    <xf numFmtId="173" fontId="0" fillId="26" borderId="3" applyFont="true" applyBorder="true" applyAlignment="true" applyProtection="true">
      <alignment horizontal="general" vertical="bottom" textRotation="0" wrapText="false" indent="0" shrinkToFit="false"/>
      <protection locked="true" hidden="false"/>
    </xf>
    <xf numFmtId="170" fontId="0" fillId="27" borderId="3" applyFont="true" applyBorder="true" applyAlignment="true" applyProtection="true">
      <alignment horizontal="general" vertical="bottom" textRotation="0" wrapText="false" indent="0" shrinkToFit="false"/>
      <protection locked="true" hidden="false"/>
    </xf>
    <xf numFmtId="167" fontId="0" fillId="27" borderId="3" applyFont="true" applyBorder="true" applyAlignment="true" applyProtection="true">
      <alignment horizontal="right" vertical="bottom" textRotation="0" wrapText="false" indent="0" shrinkToFit="false"/>
      <protection locked="true" hidden="false"/>
    </xf>
    <xf numFmtId="170" fontId="0" fillId="3" borderId="3" applyFont="true" applyBorder="true" applyAlignment="true" applyProtection="true">
      <alignment horizontal="right" vertical="bottom" textRotation="0" wrapText="false" indent="0" shrinkToFit="false"/>
      <protection locked="true" hidden="false"/>
    </xf>
    <xf numFmtId="177" fontId="0" fillId="3" borderId="3" applyFont="true" applyBorder="true" applyAlignment="true" applyProtection="true">
      <alignment horizontal="right" vertical="bottom" textRotation="0" wrapText="false" indent="0" shrinkToFit="false"/>
      <protection locked="true" hidden="false"/>
    </xf>
    <xf numFmtId="170" fontId="0" fillId="3" borderId="3" applyFont="true" applyBorder="true" applyAlignment="true" applyProtection="true">
      <alignment horizontal="general" vertical="bottom" textRotation="0" wrapText="false" indent="0" shrinkToFit="false"/>
      <protection locked="true" hidden="false"/>
    </xf>
    <xf numFmtId="169" fontId="0" fillId="3" borderId="3" applyFont="true" applyBorder="true" applyAlignment="true" applyProtection="true">
      <alignment horizontal="general" vertical="bottom" textRotation="0" wrapText="false" indent="0" shrinkToFit="false"/>
      <protection locked="true" hidden="false"/>
    </xf>
    <xf numFmtId="166" fontId="0" fillId="3" borderId="3" applyFont="true" applyBorder="true" applyAlignment="true" applyProtection="true">
      <alignment horizontal="right" vertical="bottom" textRotation="0" wrapText="false" indent="0" shrinkToFit="false"/>
      <protection locked="true" hidden="false"/>
    </xf>
    <xf numFmtId="167" fontId="0" fillId="3" borderId="3" applyFont="true" applyBorder="true" applyAlignment="true" applyProtection="true">
      <alignment horizontal="right" vertical="bottom" textRotation="0" wrapText="false" indent="0" shrinkToFit="false"/>
      <protection locked="true" hidden="false"/>
    </xf>
    <xf numFmtId="171" fontId="0" fillId="3" borderId="3" applyFont="true" applyBorder="true" applyAlignment="true" applyProtection="true">
      <alignment horizontal="right" vertical="bottom" textRotation="0" wrapText="false" indent="0" shrinkToFit="false"/>
      <protection locked="true" hidden="false"/>
    </xf>
    <xf numFmtId="166" fontId="0" fillId="3" borderId="11" applyFont="true" applyBorder="true" applyAlignment="true" applyProtection="true">
      <alignment horizontal="right" vertical="bottom" textRotation="0" wrapText="false" indent="0" shrinkToFit="false"/>
      <protection locked="true" hidden="false"/>
    </xf>
    <xf numFmtId="164" fontId="0" fillId="3" borderId="3" applyFont="true" applyBorder="true" applyAlignment="true" applyProtection="true">
      <alignment horizontal="center" vertical="bottom" textRotation="0" wrapText="true" indent="0" shrinkToFit="false"/>
      <protection locked="false" hidden="false"/>
    </xf>
    <xf numFmtId="173" fontId="0" fillId="3" borderId="3"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12" applyFont="true" applyBorder="true" applyAlignment="false" applyProtection="false"/>
    <xf numFmtId="164" fontId="20"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73" applyFont="true" applyBorder="false" applyAlignment="false" applyProtection="true">
      <alignment horizontal="general" vertical="bottom" textRotation="0" wrapText="false" indent="0" shrinkToFit="false"/>
      <protection locked="false" hidden="false"/>
    </xf>
    <xf numFmtId="164" fontId="21" fillId="0" borderId="0" xfId="73" applyFont="true" applyBorder="false" applyAlignment="true" applyProtection="true">
      <alignment horizontal="general" vertical="bottom" textRotation="0" wrapText="true" indent="0" shrinkToFit="false"/>
      <protection locked="false" hidden="false"/>
    </xf>
    <xf numFmtId="164" fontId="21" fillId="0" borderId="0" xfId="73" applyFont="true" applyBorder="true" applyAlignment="false" applyProtection="true">
      <alignment horizontal="general" vertical="bottom" textRotation="0" wrapText="false" indent="0" shrinkToFit="false"/>
      <protection locked="false" hidden="false"/>
    </xf>
    <xf numFmtId="164" fontId="22" fillId="0" borderId="0" xfId="73" applyFont="true" applyBorder="true" applyAlignment="true" applyProtection="true">
      <alignment horizontal="left" vertical="bottom" textRotation="0" wrapText="true" indent="0" shrinkToFit="false"/>
      <protection locked="false" hidden="false"/>
    </xf>
    <xf numFmtId="164" fontId="24" fillId="0" borderId="0" xfId="73" applyFont="true" applyBorder="false" applyAlignment="false" applyProtection="true">
      <alignment horizontal="general" vertical="bottom" textRotation="0" wrapText="false" indent="0" shrinkToFit="false"/>
      <protection locked="false" hidden="false"/>
    </xf>
    <xf numFmtId="164" fontId="21" fillId="0" borderId="0" xfId="73" applyFont="true" applyBorder="false" applyAlignment="false" applyProtection="true">
      <alignment horizontal="general" vertical="bottom" textRotation="0" wrapText="false" indent="0" shrinkToFit="false"/>
      <protection locked="false" hidden="false"/>
    </xf>
    <xf numFmtId="164" fontId="21" fillId="0" borderId="13" xfId="73" applyFont="true" applyBorder="true" applyAlignment="true" applyProtection="true">
      <alignment horizontal="left" vertical="bottom" textRotation="0" wrapText="true" indent="0" shrinkToFit="false"/>
      <protection locked="false" hidden="false"/>
    </xf>
    <xf numFmtId="164" fontId="21" fillId="0" borderId="0" xfId="73" applyFont="true" applyBorder="true" applyAlignment="true" applyProtection="true">
      <alignment horizontal="general" vertical="bottom" textRotation="0" wrapText="true" indent="0" shrinkToFit="false"/>
      <protection locked="false" hidden="false"/>
    </xf>
    <xf numFmtId="164" fontId="21" fillId="0" borderId="0" xfId="73" applyFont="true" applyBorder="true" applyAlignment="true" applyProtection="true">
      <alignment horizontal="center" vertical="bottom" textRotation="0" wrapText="false" indent="0" shrinkToFit="false"/>
      <protection locked="false" hidden="false"/>
    </xf>
    <xf numFmtId="164" fontId="25" fillId="21" borderId="14" xfId="73" applyFont="true" applyBorder="true" applyAlignment="true" applyProtection="true">
      <alignment horizontal="general" vertical="bottom" textRotation="0" wrapText="true" indent="0" shrinkToFit="false"/>
      <protection locked="false" hidden="false"/>
    </xf>
    <xf numFmtId="164" fontId="25" fillId="21" borderId="15" xfId="73" applyFont="true" applyBorder="true" applyAlignment="true" applyProtection="true">
      <alignment horizontal="center" vertical="center" textRotation="0" wrapText="true" indent="0" shrinkToFit="false"/>
      <protection locked="false" hidden="false"/>
    </xf>
    <xf numFmtId="165" fontId="25" fillId="0" borderId="0" xfId="73" applyFont="true" applyBorder="true" applyAlignment="true" applyProtection="true">
      <alignment horizontal="center" vertical="bottom" textRotation="0" wrapText="true" indent="0" shrinkToFit="false"/>
      <protection locked="false" hidden="false"/>
    </xf>
    <xf numFmtId="164" fontId="25" fillId="0" borderId="16" xfId="73" applyFont="true" applyBorder="true" applyAlignment="true" applyProtection="true">
      <alignment horizontal="general" vertical="bottom" textRotation="0" wrapText="true" indent="0" shrinkToFit="false"/>
      <protection locked="false" hidden="false"/>
    </xf>
    <xf numFmtId="164" fontId="25" fillId="0" borderId="17" xfId="73" applyFont="true" applyBorder="true" applyAlignment="true" applyProtection="true">
      <alignment horizontal="center" vertical="center" textRotation="0" wrapText="true" indent="0" shrinkToFit="false"/>
      <protection locked="false" hidden="false"/>
    </xf>
    <xf numFmtId="164" fontId="21" fillId="0" borderId="16" xfId="73" applyFont="true" applyBorder="true" applyAlignment="true" applyProtection="true">
      <alignment horizontal="general" vertical="bottom" textRotation="0" wrapText="true" indent="0" shrinkToFit="false"/>
      <protection locked="false" hidden="false"/>
    </xf>
    <xf numFmtId="165" fontId="21" fillId="0" borderId="17" xfId="73" applyFont="true" applyBorder="true" applyAlignment="true" applyProtection="true">
      <alignment horizontal="center" vertical="center" textRotation="0" wrapText="true" indent="0" shrinkToFit="false"/>
      <protection locked="false" hidden="false"/>
    </xf>
    <xf numFmtId="165" fontId="21" fillId="0" borderId="0" xfId="73" applyFont="true" applyBorder="true" applyAlignment="true" applyProtection="true">
      <alignment horizontal="center" vertical="bottom" textRotation="0" wrapText="false" indent="0" shrinkToFit="false"/>
      <protection locked="false" hidden="false"/>
    </xf>
    <xf numFmtId="164" fontId="21" fillId="0" borderId="18" xfId="0" applyFont="true" applyBorder="true" applyAlignment="true" applyProtection="true">
      <alignment horizontal="general" vertical="bottom" textRotation="0" wrapText="true" indent="0" shrinkToFit="false"/>
      <protection locked="false" hidden="false"/>
    </xf>
    <xf numFmtId="165" fontId="21" fillId="0" borderId="19" xfId="73" applyFont="true" applyBorder="true" applyAlignment="true" applyProtection="true">
      <alignment horizontal="center" vertical="center" textRotation="0" wrapText="true" indent="0" shrinkToFit="false"/>
      <protection locked="false" hidden="false"/>
    </xf>
    <xf numFmtId="164" fontId="21" fillId="0" borderId="16" xfId="0" applyFont="true" applyBorder="true" applyAlignment="false" applyProtection="true">
      <alignment horizontal="general" vertical="bottom" textRotation="0" wrapText="false" indent="0" shrinkToFit="false"/>
      <protection locked="false" hidden="false"/>
    </xf>
    <xf numFmtId="164" fontId="21" fillId="0" borderId="20" xfId="0" applyFont="true" applyBorder="true" applyAlignment="true" applyProtection="true">
      <alignment horizontal="general" vertical="bottom" textRotation="0" wrapText="true" indent="0" shrinkToFit="false"/>
      <protection locked="false" hidden="false"/>
    </xf>
    <xf numFmtId="172" fontId="21" fillId="0" borderId="21" xfId="19" applyFont="true" applyBorder="true" applyAlignment="true" applyProtection="true">
      <alignment horizontal="center" vertical="center" textRotation="0" wrapText="true" indent="0" shrinkToFit="false"/>
      <protection locked="false" hidden="false"/>
    </xf>
    <xf numFmtId="164" fontId="25" fillId="0" borderId="22" xfId="73" applyFont="true" applyBorder="true" applyAlignment="true" applyProtection="true">
      <alignment horizontal="general" vertical="bottom" textRotation="0" wrapText="true" indent="0" shrinkToFit="false"/>
      <protection locked="false" hidden="false"/>
    </xf>
    <xf numFmtId="165" fontId="21" fillId="0" borderId="23" xfId="73" applyFont="true" applyBorder="true" applyAlignment="true" applyProtection="true">
      <alignment horizontal="center" vertical="center" textRotation="0" wrapText="true" indent="0" shrinkToFit="false"/>
      <protection locked="false" hidden="false"/>
    </xf>
    <xf numFmtId="164" fontId="25" fillId="21" borderId="13" xfId="73" applyFont="true" applyBorder="true" applyAlignment="true" applyProtection="true">
      <alignment horizontal="general" vertical="bottom" textRotation="0" wrapText="true" indent="0" shrinkToFit="false"/>
      <protection locked="false" hidden="false"/>
    </xf>
    <xf numFmtId="172" fontId="25" fillId="21" borderId="13" xfId="19" applyFont="true" applyBorder="true" applyAlignment="true" applyProtection="true">
      <alignment horizontal="center" vertical="center" textRotation="0" wrapText="true" indent="0" shrinkToFit="false"/>
      <protection locked="false" hidden="false"/>
    </xf>
    <xf numFmtId="164" fontId="21" fillId="22" borderId="24" xfId="0" applyFont="true" applyBorder="true" applyAlignment="true" applyProtection="true">
      <alignment horizontal="general" vertical="bottom" textRotation="0" wrapText="true" indent="0" shrinkToFit="false"/>
      <protection locked="false" hidden="false"/>
    </xf>
    <xf numFmtId="172" fontId="21" fillId="22" borderId="24" xfId="19" applyFont="true" applyBorder="true" applyAlignment="true" applyProtection="true">
      <alignment horizontal="center" vertical="center" textRotation="0" wrapText="true" indent="0" shrinkToFit="false"/>
      <protection locked="false" hidden="false"/>
    </xf>
    <xf numFmtId="172" fontId="21" fillId="0" borderId="0" xfId="85" applyFont="true" applyBorder="true" applyAlignment="true" applyProtection="true">
      <alignment horizontal="center" vertical="bottom" textRotation="0" wrapText="false" indent="0" shrinkToFit="false"/>
      <protection locked="false" hidden="false"/>
    </xf>
    <xf numFmtId="164" fontId="27" fillId="0" borderId="16" xfId="73" applyFont="true" applyBorder="true" applyAlignment="true" applyProtection="true">
      <alignment horizontal="left" vertical="bottom" textRotation="0" wrapText="true" indent="3" shrinkToFit="false"/>
      <protection locked="false" hidden="false"/>
    </xf>
    <xf numFmtId="165" fontId="27" fillId="0" borderId="17" xfId="73" applyFont="true" applyBorder="true" applyAlignment="true" applyProtection="true">
      <alignment horizontal="center" vertical="center" textRotation="0" wrapText="true" indent="0" shrinkToFit="false"/>
      <protection locked="false" hidden="false"/>
    </xf>
    <xf numFmtId="164" fontId="21" fillId="0" borderId="25" xfId="0" applyFont="true" applyBorder="true" applyAlignment="true" applyProtection="true">
      <alignment horizontal="general" vertical="bottom" textRotation="0" wrapText="true" indent="0" shrinkToFit="false"/>
      <protection locked="false" hidden="false"/>
    </xf>
    <xf numFmtId="165" fontId="21" fillId="0" borderId="26" xfId="73" applyFont="true" applyBorder="true" applyAlignment="true" applyProtection="true">
      <alignment horizontal="center" vertical="center" textRotation="0" wrapText="true" indent="0" shrinkToFit="false"/>
      <protection locked="false" hidden="false"/>
    </xf>
    <xf numFmtId="164" fontId="25" fillId="22" borderId="16" xfId="0" applyFont="true" applyBorder="true" applyAlignment="true" applyProtection="true">
      <alignment horizontal="general" vertical="bottom" textRotation="0" wrapText="true" indent="0" shrinkToFit="false"/>
      <protection locked="false" hidden="false"/>
    </xf>
    <xf numFmtId="172" fontId="25" fillId="22" borderId="17" xfId="19" applyFont="true" applyBorder="true" applyAlignment="true" applyProtection="true">
      <alignment horizontal="center" vertical="center" textRotation="0" wrapText="true" indent="0" shrinkToFit="false"/>
      <protection locked="false" hidden="false"/>
    </xf>
    <xf numFmtId="164" fontId="25" fillId="0" borderId="18" xfId="73" applyFont="true" applyBorder="true" applyAlignment="true" applyProtection="true">
      <alignment horizontal="general" vertical="bottom" textRotation="0" wrapText="true" indent="0" shrinkToFit="false"/>
      <protection locked="false" hidden="false"/>
    </xf>
    <xf numFmtId="165" fontId="25" fillId="0" borderId="19" xfId="73" applyFont="true" applyBorder="true" applyAlignment="true" applyProtection="true">
      <alignment horizontal="center" vertical="center" textRotation="0" wrapText="true" indent="0" shrinkToFit="false"/>
      <protection locked="false" hidden="false"/>
    </xf>
    <xf numFmtId="164" fontId="25" fillId="0" borderId="17" xfId="73" applyFont="true" applyBorder="true" applyAlignment="true" applyProtection="true">
      <alignment horizontal="general" vertical="center" textRotation="0" wrapText="true" indent="0" shrinkToFit="false"/>
      <protection locked="false" hidden="false"/>
    </xf>
    <xf numFmtId="164" fontId="25" fillId="21" borderId="16" xfId="73" applyFont="true" applyBorder="true" applyAlignment="true" applyProtection="true">
      <alignment horizontal="general" vertical="bottom" textRotation="0" wrapText="true" indent="0" shrinkToFit="false"/>
      <protection locked="false" hidden="false"/>
    </xf>
    <xf numFmtId="164" fontId="25" fillId="21" borderId="17" xfId="73"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left" vertical="center" textRotation="0" wrapText="true" indent="0" shrinkToFit="false"/>
      <protection locked="false" hidden="false"/>
    </xf>
    <xf numFmtId="178" fontId="27" fillId="0" borderId="17" xfId="73" applyFont="true" applyBorder="true" applyAlignment="true" applyProtection="true">
      <alignment horizontal="center" vertical="center" textRotation="0" wrapText="true" indent="0" shrinkToFit="false"/>
      <protection locked="false" hidden="false"/>
    </xf>
    <xf numFmtId="164" fontId="27" fillId="0" borderId="22" xfId="0" applyFont="true" applyBorder="true" applyAlignment="true" applyProtection="true">
      <alignment horizontal="left" vertical="center" textRotation="0" wrapText="true" indent="0" shrinkToFit="false"/>
      <protection locked="false" hidden="false"/>
    </xf>
    <xf numFmtId="178" fontId="27" fillId="0" borderId="27" xfId="73" applyFont="true" applyBorder="true" applyAlignment="true" applyProtection="true">
      <alignment horizontal="center" vertical="center" textRotation="0" wrapText="true" indent="0" shrinkToFit="false"/>
      <protection locked="false" hidden="false"/>
    </xf>
    <xf numFmtId="164" fontId="25" fillId="21" borderId="0" xfId="73" applyFont="true" applyBorder="false" applyAlignment="false" applyProtection="true">
      <alignment horizontal="general" vertical="bottom" textRotation="0" wrapText="false" indent="0" shrinkToFit="false"/>
      <protection locked="false" hidden="false"/>
    </xf>
    <xf numFmtId="164" fontId="21" fillId="21" borderId="0" xfId="73" applyFont="true" applyBorder="true" applyAlignment="true" applyProtection="true">
      <alignment horizontal="center" vertical="center" textRotation="0" wrapText="true" indent="0" shrinkToFit="false"/>
      <protection locked="false" hidden="false"/>
    </xf>
    <xf numFmtId="164" fontId="21" fillId="0" borderId="0" xfId="73" applyFont="true" applyBorder="false" applyAlignment="true" applyProtection="true">
      <alignment horizontal="general" vertical="bottom" textRotation="0" wrapText="true" indent="0" shrinkToFit="false"/>
      <protection locked="false" hidden="false"/>
    </xf>
    <xf numFmtId="178" fontId="21" fillId="0" borderId="0" xfId="73" applyFont="true" applyBorder="true" applyAlignment="true" applyProtection="true">
      <alignment horizontal="center" vertical="center" textRotation="0" wrapText="true" indent="0" shrinkToFit="false"/>
      <protection locked="false" hidden="false"/>
    </xf>
    <xf numFmtId="164" fontId="21" fillId="0" borderId="24" xfId="73" applyFont="true" applyBorder="true" applyAlignment="true" applyProtection="true">
      <alignment horizontal="general" vertical="bottom" textRotation="0" wrapText="true" indent="0" shrinkToFit="false"/>
      <protection locked="false" hidden="false"/>
    </xf>
    <xf numFmtId="172" fontId="21" fillId="0" borderId="24" xfId="19" applyFont="true" applyBorder="true" applyAlignment="true" applyProtection="true">
      <alignment horizontal="center" vertical="bottom" textRotation="0" wrapText="true" indent="0" shrinkToFit="false"/>
      <protection locked="false" hidden="false"/>
    </xf>
    <xf numFmtId="164" fontId="25" fillId="20" borderId="0" xfId="73" applyFont="true" applyBorder="false" applyAlignment="true" applyProtection="true">
      <alignment horizontal="general" vertical="bottom" textRotation="0" wrapText="true" indent="0" shrinkToFit="false"/>
      <protection locked="false" hidden="false"/>
    </xf>
    <xf numFmtId="172" fontId="21" fillId="20" borderId="0" xfId="85" applyFont="true" applyBorder="true" applyAlignment="true" applyProtection="true">
      <alignment horizontal="center" vertical="bottom" textRotation="0" wrapText="false" indent="0" shrinkToFit="false"/>
      <protection locked="false" hidden="false"/>
    </xf>
    <xf numFmtId="164" fontId="25" fillId="0" borderId="0" xfId="73" applyFont="true" applyBorder="true" applyAlignment="true" applyProtection="true">
      <alignment horizontal="left" vertical="center" textRotation="0" wrapText="true" indent="0" shrinkToFit="false"/>
      <protection locked="false" hidden="false"/>
    </xf>
    <xf numFmtId="164" fontId="21" fillId="0" borderId="0" xfId="73" applyFont="true" applyBorder="false" applyAlignment="true" applyProtection="true">
      <alignment horizontal="general" vertical="center" textRotation="0" wrapText="true" indent="0" shrinkToFit="false"/>
      <protection locked="false" hidden="false"/>
    </xf>
    <xf numFmtId="164" fontId="21" fillId="0" borderId="0" xfId="73" applyFont="true" applyBorder="false" applyAlignment="true" applyProtection="true">
      <alignment horizontal="general" vertical="center" textRotation="0" wrapText="true" indent="0" shrinkToFit="false"/>
      <protection locked="false" hidden="false"/>
    </xf>
    <xf numFmtId="164" fontId="25" fillId="0" borderId="0" xfId="73" applyFont="true" applyBorder="true" applyAlignment="true" applyProtection="true">
      <alignment horizontal="left"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73" applyFont="true" applyBorder="true" applyAlignment="true" applyProtection="true">
      <alignment horizontal="center" vertical="bottom" textRotation="0" wrapText="false" indent="0" shrinkToFit="false"/>
      <protection locked="false" hidden="false"/>
    </xf>
    <xf numFmtId="164" fontId="21" fillId="0" borderId="13" xfId="73"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1" fillId="21" borderId="0" xfId="0" applyFont="true" applyBorder="false" applyAlignment="false" applyProtection="true">
      <alignment horizontal="general" vertical="bottom" textRotation="0" wrapText="false" indent="0" shrinkToFit="false"/>
      <protection locked="false" hidden="false"/>
    </xf>
    <xf numFmtId="164" fontId="25" fillId="21" borderId="0" xfId="0" applyFont="true" applyBorder="true" applyAlignment="true" applyProtection="true">
      <alignment horizontal="left" vertical="bottom" textRotation="0" wrapText="true" indent="0" shrinkToFit="false"/>
      <protection locked="false" hidden="false"/>
    </xf>
    <xf numFmtId="164" fontId="25" fillId="21" borderId="28" xfId="0" applyFont="true" applyBorder="true" applyAlignment="true" applyProtection="true">
      <alignment horizontal="left" vertical="bottom" textRotation="0" wrapText="true" indent="0" shrinkToFit="false"/>
      <protection locked="false" hidden="false"/>
    </xf>
    <xf numFmtId="164" fontId="25" fillId="21" borderId="29" xfId="0" applyFont="true" applyBorder="true" applyAlignment="true" applyProtection="true">
      <alignment horizontal="center" vertical="bottom" textRotation="0" wrapText="false" indent="0" shrinkToFit="false"/>
      <protection locked="false" hidden="false"/>
    </xf>
    <xf numFmtId="164" fontId="25" fillId="21" borderId="3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5" fillId="21" borderId="3" xfId="0" applyFont="true" applyBorder="true" applyAlignment="true" applyProtection="true">
      <alignment horizontal="center" vertical="bottom" textRotation="0" wrapText="false" indent="0" shrinkToFit="false"/>
      <protection locked="false" hidden="false"/>
    </xf>
    <xf numFmtId="164" fontId="25" fillId="21" borderId="31" xfId="0" applyFont="true" applyBorder="true" applyAlignment="true" applyProtection="true">
      <alignment horizontal="center" vertical="bottom" textRotation="0" wrapText="false" indent="0" shrinkToFit="false"/>
      <protection locked="false" hidden="false"/>
    </xf>
    <xf numFmtId="164" fontId="21" fillId="0" borderId="32" xfId="0" applyFont="true" applyBorder="true" applyAlignment="true" applyProtection="true">
      <alignment horizontal="general" vertical="bottom" textRotation="0" wrapText="true" indent="0" shrinkToFit="false"/>
      <protection locked="false" hidden="false"/>
    </xf>
    <xf numFmtId="180" fontId="14" fillId="0" borderId="3" xfId="15" applyFont="true" applyBorder="true" applyAlignment="true" applyProtection="true">
      <alignment horizontal="right" vertical="bottom" textRotation="0" wrapText="false" indent="0" shrinkToFit="false"/>
      <protection locked="false" hidden="false"/>
    </xf>
    <xf numFmtId="164" fontId="21" fillId="0" borderId="32" xfId="0" applyFont="true" applyBorder="true" applyAlignment="true" applyProtection="true">
      <alignment horizontal="general" vertical="center" textRotation="0" wrapText="true" indent="0" shrinkToFit="false"/>
      <protection locked="false" hidden="false"/>
    </xf>
    <xf numFmtId="164" fontId="27" fillId="0" borderId="32" xfId="0" applyFont="true" applyBorder="true" applyAlignment="true" applyProtection="true">
      <alignment horizontal="left" vertical="center" textRotation="0" wrapText="true" indent="3" shrinkToFit="false"/>
      <protection locked="false" hidden="false"/>
    </xf>
    <xf numFmtId="180" fontId="28" fillId="0" borderId="3" xfId="15" applyFont="true" applyBorder="true" applyAlignment="true" applyProtection="true">
      <alignment horizontal="right" vertical="bottom" textRotation="0" wrapText="false" indent="0" shrinkToFit="false"/>
      <protection locked="false" hidden="false"/>
    </xf>
    <xf numFmtId="180" fontId="28" fillId="0" borderId="31" xfId="15" applyFont="true" applyBorder="true" applyAlignment="true" applyProtection="true">
      <alignment horizontal="right" vertical="bottom" textRotation="0" wrapText="false" indent="0" shrinkToFit="false"/>
      <protection locked="false" hidden="false"/>
    </xf>
    <xf numFmtId="164" fontId="21" fillId="0" borderId="32" xfId="0" applyFont="true" applyBorder="true" applyAlignment="true" applyProtection="true">
      <alignment horizontal="left" vertical="center" textRotation="0" wrapText="true" indent="0" shrinkToFit="false"/>
      <protection locked="false" hidden="false"/>
    </xf>
    <xf numFmtId="180" fontId="14" fillId="22" borderId="3" xfId="15" applyFont="true" applyBorder="true" applyAlignment="true" applyProtection="true">
      <alignment horizontal="right" vertical="bottom" textRotation="0" wrapText="false" indent="0" shrinkToFit="false"/>
      <protection locked="false" hidden="false"/>
    </xf>
    <xf numFmtId="180" fontId="14" fillId="0" borderId="31" xfId="15" applyFont="true" applyBorder="true" applyAlignment="true" applyProtection="true">
      <alignment horizontal="right" vertical="bottom" textRotation="0" wrapText="false" indent="0" shrinkToFit="false"/>
      <protection locked="false" hidden="false"/>
    </xf>
    <xf numFmtId="164" fontId="21" fillId="0" borderId="33" xfId="0" applyFont="true" applyBorder="true" applyAlignment="false" applyProtection="true">
      <alignment horizontal="general" vertical="bottom" textRotation="0" wrapText="false" indent="0" shrinkToFit="false"/>
      <protection locked="false" hidden="false"/>
    </xf>
    <xf numFmtId="180" fontId="21" fillId="0" borderId="34" xfId="15" applyFont="true" applyBorder="true" applyAlignment="true" applyProtection="true">
      <alignment horizontal="right" vertical="bottom" textRotation="0" wrapText="false" indent="0" shrinkToFit="false"/>
      <protection locked="false" hidden="false"/>
    </xf>
    <xf numFmtId="180" fontId="21" fillId="0" borderId="35" xfId="15" applyFont="true" applyBorder="true" applyAlignment="true" applyProtection="true">
      <alignment horizontal="right" vertical="bottom" textRotation="0" wrapText="false" indent="0" shrinkToFit="false"/>
      <protection locked="false" hidden="false"/>
    </xf>
    <xf numFmtId="164" fontId="25" fillId="0" borderId="36" xfId="0" applyFont="true" applyBorder="true" applyAlignment="true" applyProtection="true">
      <alignment horizontal="general" vertical="bottom" textRotation="0" wrapText="true" indent="0" shrinkToFit="false"/>
      <protection locked="false" hidden="false"/>
    </xf>
    <xf numFmtId="172" fontId="25" fillId="0" borderId="37" xfId="19" applyFont="true" applyBorder="true" applyAlignment="true" applyProtection="true">
      <alignment horizontal="general" vertical="bottom" textRotation="0" wrapText="false" indent="0" shrinkToFit="false"/>
      <protection locked="false" hidden="false"/>
    </xf>
    <xf numFmtId="172" fontId="25" fillId="0" borderId="38" xfId="19"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21" borderId="0" xfId="0" applyFont="true" applyBorder="true" applyAlignment="false" applyProtection="true">
      <alignment horizontal="general" vertical="bottom" textRotation="0" wrapText="false" indent="0" shrinkToFit="false"/>
      <protection locked="false" hidden="false"/>
    </xf>
    <xf numFmtId="180" fontId="21" fillId="0" borderId="3" xfId="15" applyFont="true" applyBorder="true" applyAlignment="true" applyProtection="true">
      <alignment horizontal="right" vertical="bottom" textRotation="0" wrapText="false" indent="0" shrinkToFit="false"/>
      <protection locked="false" hidden="false"/>
    </xf>
    <xf numFmtId="180" fontId="21" fillId="0" borderId="31" xfId="15" applyFont="true" applyBorder="true" applyAlignment="true" applyProtection="true">
      <alignment horizontal="right" vertical="bottom" textRotation="0" wrapText="false" indent="0" shrinkToFit="false"/>
      <protection locked="false" hidden="false"/>
    </xf>
    <xf numFmtId="180" fontId="27" fillId="21" borderId="3" xfId="15" applyFont="true" applyBorder="true" applyAlignment="true" applyProtection="true">
      <alignment horizontal="right" vertical="bottom" textRotation="0" wrapText="false" indent="0" shrinkToFit="false"/>
      <protection locked="false" hidden="false"/>
    </xf>
    <xf numFmtId="164" fontId="21" fillId="0" borderId="32" xfId="0" applyFont="true" applyBorder="true" applyAlignment="true" applyProtection="true">
      <alignment horizontal="general" vertical="bottom" textRotation="0" wrapText="true" indent="0" shrinkToFit="false"/>
      <protection locked="false" hidden="false"/>
    </xf>
    <xf numFmtId="164" fontId="21" fillId="0" borderId="33" xfId="0" applyFont="true" applyBorder="true" applyAlignment="true" applyProtection="true">
      <alignment horizontal="general" vertical="bottom" textRotation="0" wrapText="true" indent="0" shrinkToFit="false"/>
      <protection locked="false" hidden="false"/>
    </xf>
    <xf numFmtId="164" fontId="25" fillId="0" borderId="0" xfId="73" applyFont="true" applyBorder="true" applyAlignment="true" applyProtection="true">
      <alignment horizontal="general" vertical="bottom" textRotation="0" wrapText="true" indent="0" shrinkToFit="false"/>
      <protection locked="false" hidden="false"/>
    </xf>
    <xf numFmtId="180" fontId="27" fillId="21" borderId="3" xfId="15" applyFont="true" applyBorder="true" applyAlignment="true" applyProtection="true">
      <alignment horizontal="center" vertical="bottom" textRotation="0" wrapText="false" indent="0" shrinkToFit="false"/>
      <protection locked="false" hidden="false"/>
    </xf>
    <xf numFmtId="180" fontId="27" fillId="0" borderId="3" xfId="15" applyFont="true" applyBorder="true" applyAlignment="true" applyProtection="true">
      <alignment horizontal="right" vertical="bottom" textRotation="0" wrapText="false" indent="0" shrinkToFit="false"/>
      <protection locked="false" hidden="false"/>
    </xf>
    <xf numFmtId="180" fontId="27" fillId="0" borderId="21" xfId="15" applyFont="true" applyBorder="true" applyAlignment="true" applyProtection="true">
      <alignment horizontal="right" vertical="bottom" textRotation="0" wrapText="false" indent="0" shrinkToFit="false"/>
      <protection locked="false" hidden="false"/>
    </xf>
    <xf numFmtId="164" fontId="27" fillId="0" borderId="32" xfId="0" applyFont="true" applyBorder="true" applyAlignment="true" applyProtection="true">
      <alignment horizontal="left" vertical="bottom" textRotation="0" wrapText="true" indent="3" shrinkToFit="false"/>
      <protection locked="false" hidden="false"/>
    </xf>
    <xf numFmtId="164" fontId="27" fillId="0" borderId="32" xfId="0" applyFont="true" applyBorder="true" applyAlignment="true" applyProtection="true">
      <alignment horizontal="left" vertical="bottom" textRotation="0" wrapText="true" indent="5" shrinkToFit="false"/>
      <protection locked="false" hidden="false"/>
    </xf>
    <xf numFmtId="164" fontId="21" fillId="0" borderId="32" xfId="0" applyFont="true" applyBorder="true" applyAlignment="true" applyProtection="true">
      <alignment horizontal="left" vertical="bottom" textRotation="0" wrapText="true" indent="0" shrinkToFit="false"/>
      <protection locked="false" hidden="false"/>
    </xf>
    <xf numFmtId="180" fontId="27" fillId="22" borderId="39" xfId="15" applyFont="true" applyBorder="true" applyAlignment="true" applyProtection="true">
      <alignment horizontal="right" vertical="bottom" textRotation="0" wrapText="false" indent="0" shrinkToFit="false"/>
      <protection locked="false" hidden="false"/>
    </xf>
    <xf numFmtId="164" fontId="21" fillId="22" borderId="32" xfId="0" applyFont="true" applyBorder="true" applyAlignment="true" applyProtection="true">
      <alignment horizontal="general" vertical="bottom" textRotation="0" wrapText="true" indent="0" shrinkToFit="false"/>
      <protection locked="false" hidden="false"/>
    </xf>
    <xf numFmtId="164" fontId="27" fillId="22" borderId="40" xfId="0" applyFont="true" applyBorder="true" applyAlignment="true" applyProtection="true">
      <alignment horizontal="left" vertical="center" textRotation="0" wrapText="true" indent="3" shrinkToFit="false"/>
      <protection locked="false" hidden="false"/>
    </xf>
    <xf numFmtId="180" fontId="27" fillId="0" borderId="31" xfId="15" applyFont="true" applyBorder="true" applyAlignment="true" applyProtection="true">
      <alignment horizontal="right" vertical="bottom" textRotation="0" wrapText="fals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false" hidden="false"/>
    </xf>
    <xf numFmtId="172" fontId="21" fillId="0" borderId="0" xfId="19" applyFont="true" applyBorder="true" applyAlignment="true" applyProtection="true">
      <alignment horizontal="general" vertical="bottom" textRotation="0" wrapText="false" indent="0" shrinkToFit="false"/>
      <protection locked="false" hidden="false"/>
    </xf>
    <xf numFmtId="164" fontId="27" fillId="0" borderId="32" xfId="0" applyFont="true" applyBorder="true" applyAlignment="true" applyProtection="true">
      <alignment horizontal="general" vertical="bottom" textRotation="0" wrapText="true" indent="0" shrinkToFit="false"/>
      <protection locked="false" hidden="false"/>
    </xf>
    <xf numFmtId="164" fontId="25" fillId="0" borderId="40" xfId="0" applyFont="true" applyBorder="true" applyAlignment="true" applyProtection="true">
      <alignment horizontal="general" vertical="bottom" textRotation="0" wrapText="true" indent="0" shrinkToFit="false"/>
      <protection locked="false" hidden="false"/>
    </xf>
    <xf numFmtId="172" fontId="25" fillId="0" borderId="39" xfId="19" applyFont="true" applyBorder="true" applyAlignment="true" applyProtection="true">
      <alignment horizontal="general" vertical="bottom" textRotation="0" wrapText="false" indent="0" shrinkToFit="false"/>
      <protection locked="false" hidden="false"/>
    </xf>
    <xf numFmtId="172" fontId="25" fillId="0" borderId="41" xfId="19" applyFont="true" applyBorder="true" applyAlignment="true" applyProtection="true">
      <alignment horizontal="general" vertical="bottom" textRotation="0" wrapText="false" indent="0" shrinkToFit="false"/>
      <protection locked="false" hidden="false"/>
    </xf>
    <xf numFmtId="164" fontId="25" fillId="0" borderId="42" xfId="73" applyFont="true" applyBorder="true" applyAlignment="true" applyProtection="true">
      <alignment horizontal="general" vertical="bottom" textRotation="0" wrapText="true" indent="0" shrinkToFit="false"/>
      <protection locked="false" hidden="false"/>
    </xf>
    <xf numFmtId="181" fontId="25" fillId="0" borderId="43" xfId="15" applyFont="true" applyBorder="true" applyAlignment="true" applyProtection="true">
      <alignment horizontal="general" vertical="bottom" textRotation="0" wrapText="true" indent="0" shrinkToFit="false"/>
      <protection locked="false" hidden="false"/>
    </xf>
    <xf numFmtId="181" fontId="25" fillId="0" borderId="44" xfId="15" applyFont="true" applyBorder="true" applyAlignment="true" applyProtection="true">
      <alignment horizontal="general" vertical="bottom" textRotation="0" wrapText="true" indent="0" shrinkToFit="false"/>
      <protection locked="false" hidden="false"/>
    </xf>
    <xf numFmtId="164" fontId="21" fillId="0" borderId="32" xfId="94" applyFont="true" applyBorder="true" applyAlignment="false" applyProtection="true">
      <alignment horizontal="general" vertical="bottom" textRotation="0" wrapText="false" indent="0" shrinkToFit="false"/>
      <protection locked="false" hidden="false"/>
    </xf>
    <xf numFmtId="180" fontId="21" fillId="0" borderId="3" xfId="15" applyFont="true" applyBorder="true" applyAlignment="true" applyProtection="true">
      <alignment horizontal="right" vertical="bottom" textRotation="0" wrapText="true" indent="0" shrinkToFit="false"/>
      <protection locked="false" hidden="false"/>
    </xf>
    <xf numFmtId="180" fontId="21" fillId="0" borderId="31" xfId="15" applyFont="true" applyBorder="true" applyAlignment="true" applyProtection="true">
      <alignment horizontal="right" vertical="bottom" textRotation="0" wrapText="true" indent="0" shrinkToFit="false"/>
      <protection locked="false" hidden="false"/>
    </xf>
    <xf numFmtId="164" fontId="21" fillId="0" borderId="32" xfId="94"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32" xfId="94" applyFont="true" applyBorder="true" applyAlignment="true" applyProtection="true">
      <alignment horizontal="left" vertical="bottom" textRotation="0" wrapText="false" indent="3" shrinkToFit="false"/>
      <protection locked="false" hidden="false"/>
    </xf>
    <xf numFmtId="180" fontId="27" fillId="21" borderId="7" xfId="15" applyFont="true" applyBorder="true" applyAlignment="true" applyProtection="true">
      <alignment horizontal="right" vertical="bottom" textRotation="0" wrapText="true" indent="0" shrinkToFit="false"/>
      <protection locked="false" hidden="false"/>
    </xf>
    <xf numFmtId="180" fontId="28" fillId="0" borderId="3" xfId="15" applyFont="true" applyBorder="true" applyAlignment="true" applyProtection="true">
      <alignment horizontal="right" vertical="bottom" textRotation="0" wrapText="true" indent="0" shrinkToFit="false"/>
      <protection locked="false" hidden="false"/>
    </xf>
    <xf numFmtId="180" fontId="28" fillId="0" borderId="31" xfId="15" applyFont="true" applyBorder="true" applyAlignment="true" applyProtection="true">
      <alignment horizontal="right" vertical="bottom" textRotation="0" wrapText="true" indent="0" shrinkToFit="false"/>
      <protection locked="false" hidden="false"/>
    </xf>
    <xf numFmtId="164" fontId="27" fillId="0" borderId="32" xfId="94" applyFont="true" applyBorder="true" applyAlignment="true" applyProtection="true">
      <alignment horizontal="left" vertical="bottom" textRotation="0" wrapText="false" indent="7" shrinkToFit="false"/>
      <protection locked="false" hidden="false"/>
    </xf>
    <xf numFmtId="180" fontId="27" fillId="21" borderId="39" xfId="15" applyFont="true" applyBorder="true" applyAlignment="true" applyProtection="true">
      <alignment horizontal="right" vertical="bottom" textRotation="0" wrapText="true" indent="0" shrinkToFit="false"/>
      <protection locked="false" hidden="false"/>
    </xf>
    <xf numFmtId="180" fontId="14" fillId="0" borderId="3" xfId="15" applyFont="true" applyBorder="true" applyAlignment="true" applyProtection="true">
      <alignment horizontal="right" vertical="bottom" textRotation="0" wrapText="true" indent="0" shrinkToFit="false"/>
      <protection locked="false" hidden="false"/>
    </xf>
    <xf numFmtId="180" fontId="14" fillId="0" borderId="31" xfId="15" applyFont="true" applyBorder="true" applyAlignment="true" applyProtection="true">
      <alignment horizontal="right" vertical="bottom" textRotation="0" wrapText="true" indent="0" shrinkToFit="false"/>
      <protection locked="false" hidden="false"/>
    </xf>
    <xf numFmtId="164" fontId="27" fillId="22" borderId="32" xfId="94" applyFont="true" applyBorder="true" applyAlignment="true" applyProtection="true">
      <alignment horizontal="left" vertical="bottom" textRotation="0" wrapText="true" indent="3" shrinkToFit="false"/>
      <protection locked="false" hidden="false"/>
    </xf>
    <xf numFmtId="164" fontId="27" fillId="0" borderId="32" xfId="94" applyFont="true" applyBorder="true" applyAlignment="true" applyProtection="true">
      <alignment horizontal="left" vertical="bottom" textRotation="0" wrapText="false" indent="3" shrinkToFit="false"/>
      <protection locked="false" hidden="false"/>
    </xf>
    <xf numFmtId="164" fontId="27" fillId="0" borderId="33" xfId="94" applyFont="true" applyBorder="true" applyAlignment="true" applyProtection="true">
      <alignment horizontal="left" vertical="bottom" textRotation="0" wrapText="false" indent="3" shrinkToFit="false"/>
      <protection locked="false" hidden="false"/>
    </xf>
    <xf numFmtId="180" fontId="28" fillId="0" borderId="34" xfId="15" applyFont="true" applyBorder="true" applyAlignment="true" applyProtection="true">
      <alignment horizontal="right" vertical="bottom" textRotation="0" wrapText="true" indent="0" shrinkToFit="false"/>
      <protection locked="false" hidden="false"/>
    </xf>
    <xf numFmtId="180" fontId="28" fillId="0" borderId="35" xfId="15" applyFont="true" applyBorder="true" applyAlignment="true" applyProtection="true">
      <alignment horizontal="right" vertical="bottom" textRotation="0" wrapText="true" indent="0" shrinkToFit="false"/>
      <protection locked="false" hidden="false"/>
    </xf>
    <xf numFmtId="164" fontId="21" fillId="22" borderId="25" xfId="0" applyFont="true" applyBorder="true" applyAlignment="true" applyProtection="true">
      <alignment horizontal="left" vertical="bottom"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false" hidden="false"/>
    </xf>
    <xf numFmtId="180" fontId="21" fillId="0" borderId="0" xfId="0" applyFont="true" applyBorder="false" applyAlignment="false" applyProtection="true">
      <alignment horizontal="general" vertical="bottom" textRotation="0" wrapText="false" indent="0" shrinkToFit="false"/>
      <protection locked="false" hidden="false"/>
    </xf>
    <xf numFmtId="164" fontId="21" fillId="0" borderId="20" xfId="0" applyFont="true" applyBorder="true" applyAlignment="true" applyProtection="true">
      <alignment horizontal="left" vertical="bottom" textRotation="0" wrapText="false" indent="3" shrinkToFit="false"/>
      <protection locked="false" hidden="false"/>
    </xf>
    <xf numFmtId="164" fontId="21" fillId="0" borderId="20" xfId="0" applyFont="true" applyBorder="true" applyAlignment="true" applyProtection="true">
      <alignment horizontal="left" vertical="bottom" textRotation="0" wrapText="false" indent="5" shrinkToFit="false"/>
      <protection locked="false" hidden="false"/>
    </xf>
    <xf numFmtId="164" fontId="21" fillId="21" borderId="45" xfId="0" applyFont="true" applyBorder="true" applyAlignment="true" applyProtection="true">
      <alignment horizontal="left" vertical="bottom" textRotation="0" wrapText="false" indent="0" shrinkToFit="false"/>
      <protection locked="false" hidden="false"/>
    </xf>
    <xf numFmtId="172" fontId="21" fillId="0" borderId="3" xfId="19" applyFont="true" applyBorder="true" applyAlignment="true" applyProtection="true">
      <alignment horizontal="general" vertical="bottom" textRotation="0" wrapText="true" indent="0" shrinkToFit="false"/>
      <protection locked="false" hidden="false"/>
    </xf>
    <xf numFmtId="172" fontId="21" fillId="0" borderId="31" xfId="19" applyFont="true" applyBorder="true" applyAlignment="true" applyProtection="true">
      <alignment horizontal="general" vertical="bottom" textRotation="0" wrapText="true" indent="0" shrinkToFit="false"/>
      <protection locked="false" hidden="false"/>
    </xf>
    <xf numFmtId="164" fontId="21" fillId="0" borderId="46" xfId="94" applyFont="true" applyBorder="true" applyAlignment="true" applyProtection="true">
      <alignment horizontal="left" vertical="bottom" textRotation="0" wrapText="false" indent="0" shrinkToFit="false"/>
      <protection locked="false" hidden="false"/>
    </xf>
    <xf numFmtId="181" fontId="21" fillId="0" borderId="34" xfId="15" applyFont="true" applyBorder="true" applyAlignment="true" applyProtection="true">
      <alignment horizontal="general" vertical="bottom" textRotation="0" wrapText="true" indent="0" shrinkToFit="false"/>
      <protection locked="false" hidden="false"/>
    </xf>
    <xf numFmtId="181" fontId="21" fillId="21" borderId="34" xfId="15" applyFont="true" applyBorder="true" applyAlignment="true" applyProtection="true">
      <alignment horizontal="center" vertical="bottom" textRotation="0" wrapText="true" indent="0" shrinkToFit="false"/>
      <protection locked="false" hidden="false"/>
    </xf>
    <xf numFmtId="181" fontId="21" fillId="0" borderId="35" xfId="15" applyFont="true" applyBorder="true" applyAlignment="true" applyProtection="true">
      <alignment horizontal="general" vertical="bottom" textRotation="0" wrapText="true" indent="0" shrinkToFit="false"/>
      <protection locked="false" hidden="false"/>
    </xf>
    <xf numFmtId="164" fontId="21" fillId="0" borderId="0" xfId="94"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7" fillId="21" borderId="28" xfId="0" applyFont="true" applyBorder="true" applyAlignment="true" applyProtection="true">
      <alignment horizontal="left" vertical="bottom" textRotation="0" wrapText="true" indent="0" shrinkToFit="false"/>
      <protection locked="false" hidden="false"/>
    </xf>
    <xf numFmtId="164" fontId="25" fillId="21" borderId="47" xfId="0" applyFont="true" applyBorder="true" applyAlignment="true" applyProtection="true">
      <alignment horizontal="center" vertical="bottom" textRotation="0" wrapText="false" indent="0" shrinkToFit="false"/>
      <protection locked="false" hidden="false"/>
    </xf>
    <xf numFmtId="164" fontId="21" fillId="22" borderId="32" xfId="59" applyFont="true" applyBorder="true" applyAlignment="true" applyProtection="true">
      <alignment horizontal="left" vertical="center" textRotation="0" wrapText="true" indent="0" shrinkToFit="false"/>
      <protection locked="false" hidden="false"/>
    </xf>
    <xf numFmtId="164" fontId="21" fillId="22" borderId="32" xfId="0" applyFont="true" applyBorder="true" applyAlignment="true" applyProtection="true">
      <alignment horizontal="left" vertical="bottom" textRotation="0" wrapText="true" indent="0" shrinkToFit="false"/>
      <protection locked="false" hidden="false"/>
    </xf>
    <xf numFmtId="164" fontId="21" fillId="22" borderId="32" xfId="0" applyFont="true" applyBorder="true" applyAlignment="true" applyProtection="true">
      <alignment horizontal="left" vertical="center" textRotation="0" wrapText="true" indent="0" shrinkToFit="false"/>
      <protection locked="false" hidden="false"/>
    </xf>
    <xf numFmtId="164" fontId="31" fillId="0" borderId="36" xfId="0" applyFont="true" applyBorder="true" applyAlignment="true" applyProtection="true">
      <alignment horizontal="general" vertical="bottom" textRotation="0" wrapText="true" indent="0" shrinkToFit="false"/>
      <protection locked="false" hidden="false"/>
    </xf>
    <xf numFmtId="172" fontId="31" fillId="0" borderId="37" xfId="19" applyFont="true" applyBorder="true" applyAlignment="true" applyProtection="true">
      <alignment horizontal="general" vertical="bottom" textRotation="0" wrapText="false" indent="0" shrinkToFit="false"/>
      <protection locked="false" hidden="false"/>
    </xf>
    <xf numFmtId="172" fontId="31" fillId="0" borderId="38" xfId="19" applyFont="true" applyBorder="true" applyAlignment="true" applyProtection="true">
      <alignment horizontal="general" vertical="bottom" textRotation="0" wrapText="false" indent="0" shrinkToFit="false"/>
      <protection locked="false" hidden="false"/>
    </xf>
    <xf numFmtId="164" fontId="25" fillId="21" borderId="0" xfId="73" applyFont="true" applyBorder="true" applyAlignment="true" applyProtection="true">
      <alignment horizontal="left" vertical="bottom" textRotation="0" wrapText="true" indent="0" shrinkToFit="false"/>
      <protection locked="false" hidden="false"/>
    </xf>
    <xf numFmtId="164" fontId="25" fillId="0" borderId="0" xfId="73" applyFont="true" applyBorder="true" applyAlignment="true" applyProtection="true">
      <alignment horizontal="left" vertical="top" textRotation="0" wrapText="true" indent="0" shrinkToFit="false"/>
      <protection locked="false" hidden="false"/>
    </xf>
    <xf numFmtId="164" fontId="25" fillId="0" borderId="0" xfId="73"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32" fillId="0" borderId="0" xfId="73" applyFont="true" applyBorder="false" applyAlignment="true" applyProtection="true">
      <alignment horizontal="general" vertical="bottom" textRotation="0" wrapText="false" indent="0" shrinkToFit="false"/>
      <protection locked="false" hidden="false"/>
    </xf>
    <xf numFmtId="164" fontId="14" fillId="0" borderId="0" xfId="73" applyFont="true" applyBorder="false" applyAlignment="true" applyProtection="true">
      <alignment horizontal="general" vertical="bottom" textRotation="0" wrapText="true" indent="0" shrinkToFit="false"/>
      <protection locked="false" hidden="false"/>
    </xf>
    <xf numFmtId="164" fontId="14" fillId="0" borderId="13" xfId="73" applyFont="true" applyBorder="true" applyAlignment="true" applyProtection="true">
      <alignment horizontal="left" vertical="bottom" textRotation="0" wrapText="true" indent="0" shrinkToFit="false"/>
      <protection locked="false" hidden="false"/>
    </xf>
    <xf numFmtId="164" fontId="33" fillId="0" borderId="13" xfId="0" applyFont="true" applyBorder="true" applyAlignment="true" applyProtection="true">
      <alignment horizontal="general" vertical="center" textRotation="0" wrapText="true" indent="0" shrinkToFit="false"/>
      <protection locked="false" hidden="false"/>
    </xf>
    <xf numFmtId="164" fontId="14" fillId="0" borderId="1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34" fillId="21" borderId="28" xfId="0" applyFont="true" applyBorder="true" applyAlignment="true" applyProtection="true">
      <alignment horizontal="left" vertical="center" textRotation="0" wrapText="true" indent="0" shrinkToFit="false"/>
      <protection locked="false" hidden="false"/>
    </xf>
    <xf numFmtId="173" fontId="34" fillId="21" borderId="29" xfId="0" applyFont="true" applyBorder="true" applyAlignment="true" applyProtection="true">
      <alignment horizontal="center" vertical="bottom" textRotation="0" wrapText="false" indent="0" shrinkToFit="false"/>
      <protection locked="false" hidden="false"/>
    </xf>
    <xf numFmtId="164" fontId="34" fillId="21" borderId="30" xfId="0" applyFont="true" applyBorder="true" applyAlignment="true" applyProtection="true">
      <alignment horizontal="center" vertical="center" textRotation="0" wrapText="true" indent="0" shrinkToFit="true"/>
      <protection locked="false" hidden="false"/>
    </xf>
    <xf numFmtId="164" fontId="14" fillId="21" borderId="48" xfId="0" applyFont="true" applyBorder="true" applyAlignment="true" applyProtection="true">
      <alignment horizontal="center" vertical="center" textRotation="0" wrapText="false" indent="0" shrinkToFit="false"/>
      <protection locked="false" hidden="false"/>
    </xf>
    <xf numFmtId="164" fontId="14" fillId="21" borderId="3" xfId="0" applyFont="true" applyBorder="tru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true">
      <alignment horizontal="general" vertical="center" textRotation="0" wrapText="true" indent="0" shrinkToFit="false"/>
      <protection locked="false" hidden="false"/>
    </xf>
    <xf numFmtId="180" fontId="34" fillId="0" borderId="3" xfId="15" applyFont="true" applyBorder="true" applyAlignment="true" applyProtection="true">
      <alignment horizontal="general" vertical="center" textRotation="0" wrapText="true" indent="0" shrinkToFit="false"/>
      <protection locked="false" hidden="false"/>
    </xf>
    <xf numFmtId="172" fontId="14" fillId="0" borderId="3" xfId="19" applyFont="true" applyBorder="true" applyAlignment="true" applyProtection="true">
      <alignment horizontal="center" vertical="center" textRotation="0" wrapText="true" indent="0" shrinkToFit="false"/>
      <protection locked="false" hidden="false"/>
    </xf>
    <xf numFmtId="164" fontId="14" fillId="0" borderId="31" xfId="0" applyFont="true" applyBorder="true" applyAlignment="true" applyProtection="true">
      <alignment horizontal="left" vertical="center" textRotation="0" wrapText="true" indent="0" shrinkToFit="true"/>
      <protection locked="false" hidden="false"/>
    </xf>
    <xf numFmtId="164" fontId="14" fillId="0" borderId="20" xfId="0" applyFont="true" applyBorder="true" applyAlignment="true" applyProtection="true">
      <alignment horizontal="left" vertical="center" textRotation="0" wrapText="true" indent="3" shrinkToFit="false"/>
      <protection locked="false" hidden="false"/>
    </xf>
    <xf numFmtId="180" fontId="14" fillId="0" borderId="3" xfId="15" applyFont="true" applyBorder="true" applyAlignment="true" applyProtection="true">
      <alignment horizontal="general" vertical="center" textRotation="0" wrapText="true" indent="0" shrinkToFit="false"/>
      <protection locked="false" hidden="false"/>
    </xf>
    <xf numFmtId="164" fontId="14" fillId="0" borderId="31" xfId="0" applyFont="true" applyBorder="true" applyAlignment="true" applyProtection="true">
      <alignment horizontal="left" vertical="bottom" textRotation="0" wrapText="true" indent="0" shrinkToFit="false"/>
      <protection locked="false" hidden="false"/>
    </xf>
    <xf numFmtId="164" fontId="14" fillId="0" borderId="20" xfId="0" applyFont="true" applyBorder="true" applyAlignment="true" applyProtection="true">
      <alignment horizontal="left" vertical="bottom" textRotation="0" wrapText="true" indent="3" shrinkToFit="false"/>
      <protection locked="false" hidden="false"/>
    </xf>
    <xf numFmtId="180" fontId="14" fillId="0" borderId="3" xfId="15" applyFont="true" applyBorder="true" applyAlignment="true" applyProtection="true">
      <alignment horizontal="general" vertical="bottom" textRotation="0" wrapText="true" indent="0" shrinkToFit="false"/>
      <protection locked="false" hidden="false"/>
    </xf>
    <xf numFmtId="164" fontId="34" fillId="0" borderId="20" xfId="0" applyFont="true" applyBorder="true" applyAlignment="true" applyProtection="true">
      <alignment horizontal="left" vertical="center" textRotation="0" wrapText="true" indent="0" shrinkToFit="false"/>
      <protection locked="false" hidden="false"/>
    </xf>
    <xf numFmtId="164" fontId="14" fillId="22" borderId="31" xfId="0" applyFont="true" applyBorder="true" applyAlignment="true" applyProtection="true">
      <alignment horizontal="left" vertical="center" textRotation="0" wrapText="true" indent="0" shrinkToFit="true"/>
      <protection locked="false" hidden="false"/>
    </xf>
    <xf numFmtId="180" fontId="34" fillId="22" borderId="3" xfId="15" applyFont="true" applyBorder="true" applyAlignment="true" applyProtection="true">
      <alignment horizontal="general" vertical="center" textRotation="0" wrapText="true" indent="0" shrinkToFit="false"/>
      <protection locked="false" hidden="false"/>
    </xf>
    <xf numFmtId="164" fontId="14" fillId="0" borderId="31" xfId="0" applyFont="true" applyBorder="true" applyAlignment="true" applyProtection="true">
      <alignment horizontal="general" vertical="bottom" textRotation="0" wrapText="true" indent="0" shrinkToFit="false"/>
      <protection locked="false" hidden="false"/>
    </xf>
    <xf numFmtId="164" fontId="34" fillId="0" borderId="20" xfId="0" applyFont="true" applyBorder="true" applyAlignment="true" applyProtection="true">
      <alignment horizontal="left" vertical="bottom" textRotation="0" wrapText="true" indent="0" shrinkToFit="false"/>
      <protection locked="false" hidden="false"/>
    </xf>
    <xf numFmtId="180" fontId="34" fillId="0" borderId="3" xfId="15" applyFont="true" applyBorder="true" applyAlignment="true" applyProtection="true">
      <alignment horizontal="general" vertical="bottom" textRotation="0" wrapText="true" indent="0" shrinkToFit="false"/>
      <protection locked="false" hidden="false"/>
    </xf>
    <xf numFmtId="164" fontId="14" fillId="0" borderId="31" xfId="0" applyFont="true" applyBorder="true" applyAlignment="true" applyProtection="true">
      <alignment horizontal="left" vertical="bottom" textRotation="0" wrapText="true" indent="0" shrinkToFit="true"/>
      <protection locked="false" hidden="false"/>
    </xf>
    <xf numFmtId="164" fontId="34" fillId="21" borderId="20" xfId="0" applyFont="true" applyBorder="true" applyAlignment="true" applyProtection="true">
      <alignment horizontal="general" vertical="bottom" textRotation="0" wrapText="true" indent="0" shrinkToFit="false"/>
      <protection locked="false" hidden="false"/>
    </xf>
    <xf numFmtId="181" fontId="34" fillId="21" borderId="24" xfId="15" applyFont="true" applyBorder="true" applyAlignment="true" applyProtection="true">
      <alignment horizontal="general" vertical="bottom" textRotation="0" wrapText="true" indent="0" shrinkToFit="false"/>
      <protection locked="false" hidden="false"/>
    </xf>
    <xf numFmtId="172" fontId="34" fillId="21" borderId="11" xfId="19" applyFont="true" applyBorder="true" applyAlignment="true" applyProtection="true">
      <alignment horizontal="general" vertical="bottom" textRotation="0" wrapText="true" indent="0" shrinkToFit="false"/>
      <protection locked="false" hidden="false"/>
    </xf>
    <xf numFmtId="164" fontId="14" fillId="21" borderId="31" xfId="0" applyFont="true" applyBorder="true" applyAlignment="true" applyProtection="true">
      <alignment horizontal="general" vertical="center" textRotation="0" wrapText="true" indent="0" shrinkToFit="true"/>
      <protection locked="false" hidden="false"/>
    </xf>
    <xf numFmtId="164" fontId="14" fillId="0" borderId="32" xfId="59" applyFont="true" applyBorder="true" applyAlignment="true" applyProtection="true">
      <alignment horizontal="left" vertical="center" textRotation="0" wrapText="true" indent="0" shrinkToFit="false"/>
      <protection locked="false" hidden="false"/>
    </xf>
    <xf numFmtId="164" fontId="14" fillId="0" borderId="33" xfId="0" applyFont="true" applyBorder="true" applyAlignment="true" applyProtection="true">
      <alignment horizontal="left" vertical="bottom" textRotation="0" wrapText="true" indent="0" shrinkToFit="false"/>
      <protection locked="false" hidden="false"/>
    </xf>
    <xf numFmtId="181" fontId="14" fillId="0" borderId="34" xfId="15" applyFont="true" applyBorder="true" applyAlignment="true" applyProtection="true">
      <alignment horizontal="general" vertical="bottom" textRotation="0" wrapText="true" indent="0" shrinkToFit="false"/>
      <protection locked="false" hidden="false"/>
    </xf>
    <xf numFmtId="172" fontId="14" fillId="0" borderId="34" xfId="19" applyFont="true" applyBorder="true" applyAlignment="true" applyProtection="true">
      <alignment horizontal="center" vertical="center" textRotation="0" wrapText="true" indent="0" shrinkToFit="false"/>
      <protection locked="false" hidden="false"/>
    </xf>
    <xf numFmtId="164" fontId="14" fillId="0" borderId="35"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false" hidden="false"/>
    </xf>
    <xf numFmtId="165" fontId="14" fillId="0" borderId="0" xfId="15"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34" fillId="21" borderId="0" xfId="73" applyFont="true" applyBorder="false" applyAlignment="true" applyProtection="true">
      <alignment horizontal="general" vertical="bottom" textRotation="0" wrapText="true" indent="0" shrinkToFit="false"/>
      <protection locked="false" hidden="false"/>
    </xf>
    <xf numFmtId="172" fontId="14" fillId="21" borderId="0" xfId="8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22" fillId="0" borderId="0" xfId="73" applyFont="true" applyBorder="false" applyAlignment="true" applyProtection="true">
      <alignment horizontal="general" vertical="bottom" textRotation="0" wrapText="false" indent="0" shrinkToFit="false"/>
      <protection locked="false" hidden="false"/>
    </xf>
    <xf numFmtId="164" fontId="21" fillId="0" borderId="13" xfId="0" applyFont="true" applyBorder="true" applyAlignment="false" applyProtection="true">
      <alignment horizontal="general" vertical="bottom" textRotation="0" wrapText="false" indent="0" shrinkToFit="false"/>
      <protection locked="false" hidden="false"/>
    </xf>
    <xf numFmtId="164" fontId="21" fillId="0" borderId="0" xfId="73" applyFont="true" applyBorder="true" applyAlignment="true" applyProtection="true">
      <alignment horizontal="left" vertical="bottom"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left"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81" fontId="21" fillId="0" borderId="0" xfId="15" applyFont="true" applyBorder="true" applyAlignment="true" applyProtection="true">
      <alignment horizontal="center" vertical="bottom" textRotation="0" wrapText="false" indent="0" shrinkToFit="false"/>
      <protection locked="false" hidden="false"/>
    </xf>
    <xf numFmtId="164" fontId="27" fillId="21" borderId="49" xfId="0" applyFont="true" applyBorder="true" applyAlignment="true" applyProtection="true">
      <alignment horizontal="left" vertical="center" textRotation="0" wrapText="false" indent="0" shrinkToFit="false"/>
      <protection locked="false" hidden="false"/>
    </xf>
    <xf numFmtId="164" fontId="25" fillId="21" borderId="29" xfId="0" applyFont="true" applyBorder="true" applyAlignment="true" applyProtection="true">
      <alignment horizontal="center" vertical="center" textRotation="0" wrapText="false" indent="0" shrinkToFit="false"/>
      <protection locked="false" hidden="false"/>
    </xf>
    <xf numFmtId="164" fontId="25" fillId="21" borderId="29" xfId="0" applyFont="true" applyBorder="true" applyAlignment="true" applyProtection="true">
      <alignment horizontal="center" vertical="center" textRotation="0" wrapText="true" indent="0" shrinkToFit="false"/>
      <protection locked="false" hidden="false"/>
    </xf>
    <xf numFmtId="164" fontId="25" fillId="21" borderId="30" xfId="0" applyFont="true" applyBorder="true" applyAlignment="true" applyProtection="true">
      <alignment horizontal="center" vertical="center" textRotation="0" wrapText="true" indent="0" shrinkToFit="false"/>
      <protection locked="false" hidden="false"/>
    </xf>
    <xf numFmtId="164" fontId="25" fillId="21" borderId="45" xfId="0" applyFont="true" applyBorder="true" applyAlignment="true" applyProtection="true">
      <alignment horizontal="left" vertical="center" textRotation="0" wrapText="true" indent="0" shrinkToFit="false"/>
      <protection locked="false" hidden="false"/>
    </xf>
    <xf numFmtId="164" fontId="25" fillId="0" borderId="25" xfId="0" applyFont="true" applyBorder="true" applyAlignment="true" applyProtection="true">
      <alignment horizontal="left" vertical="center" textRotation="0" wrapText="true" indent="0" shrinkToFit="false"/>
      <protection locked="false" hidden="false"/>
    </xf>
    <xf numFmtId="164" fontId="21" fillId="22" borderId="50" xfId="0" applyFont="true" applyBorder="true" applyAlignment="true" applyProtection="true">
      <alignment horizontal="left" vertical="center" textRotation="0" wrapText="true" indent="0" shrinkToFit="false"/>
      <protection locked="false" hidden="false"/>
    </xf>
    <xf numFmtId="164" fontId="21" fillId="22" borderId="24" xfId="0" applyFont="true" applyBorder="true" applyAlignment="true" applyProtection="true">
      <alignment horizontal="left" vertical="center" textRotation="0" wrapText="true" indent="0" shrinkToFit="false"/>
      <protection locked="false" hidden="false"/>
    </xf>
    <xf numFmtId="164" fontId="21" fillId="22" borderId="11" xfId="0" applyFont="true" applyBorder="true" applyAlignment="true" applyProtection="true">
      <alignment horizontal="left" vertical="center" textRotation="0" wrapText="true" indent="0" shrinkToFit="false"/>
      <protection locked="false" hidden="false"/>
    </xf>
    <xf numFmtId="164" fontId="21" fillId="22" borderId="3" xfId="0" applyFont="true" applyBorder="true" applyAlignment="true" applyProtection="true">
      <alignment horizontal="center" vertical="center" textRotation="0" wrapText="true" indent="0" shrinkToFit="false"/>
      <protection locked="false" hidden="false"/>
    </xf>
    <xf numFmtId="180" fontId="21" fillId="22" borderId="3" xfId="15" applyFont="true" applyBorder="true" applyAlignment="true" applyProtection="true">
      <alignment horizontal="center" vertical="center" textRotation="0" wrapText="true" indent="0" shrinkToFit="false"/>
      <protection locked="false" hidden="false"/>
    </xf>
    <xf numFmtId="172" fontId="21" fillId="22" borderId="31" xfId="19"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true">
      <alignment horizontal="left" vertical="center" textRotation="0" wrapText="true" indent="0" shrinkToFit="false"/>
      <protection locked="false" hidden="false"/>
    </xf>
    <xf numFmtId="164" fontId="21" fillId="22" borderId="3" xfId="0" applyFont="true" applyBorder="true" applyAlignment="true" applyProtection="true">
      <alignment horizontal="left" vertical="center" textRotation="0" wrapText="tru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80" fontId="21" fillId="0" borderId="3" xfId="15" applyFont="true" applyBorder="true" applyAlignment="true" applyProtection="true">
      <alignment horizontal="center" vertical="center" textRotation="0" wrapText="true" indent="0" shrinkToFit="false"/>
      <protection locked="false" hidden="false"/>
    </xf>
    <xf numFmtId="172" fontId="21" fillId="0" borderId="31" xfId="19" applyFont="true" applyBorder="true" applyAlignment="true" applyProtection="true">
      <alignment horizontal="center" vertical="center" textRotation="0" wrapText="true" indent="0" shrinkToFit="false"/>
      <protection locked="false" hidden="false"/>
    </xf>
    <xf numFmtId="164" fontId="25" fillId="0" borderId="20" xfId="0" applyFont="true" applyBorder="true" applyAlignment="true" applyProtection="true">
      <alignment horizontal="left" vertical="center" textRotation="0" wrapText="true" indent="0" shrinkToFit="false"/>
      <protection locked="false" hidden="false"/>
    </xf>
    <xf numFmtId="164" fontId="25" fillId="21" borderId="45" xfId="59" applyFont="true" applyBorder="true" applyAlignment="true" applyProtection="true">
      <alignment horizontal="left" vertical="center" textRotation="0" wrapText="true" indent="0" shrinkToFit="false"/>
      <protection locked="false" hidden="false"/>
    </xf>
    <xf numFmtId="164" fontId="27" fillId="0" borderId="18" xfId="0" applyFont="true" applyBorder="true" applyAlignment="true" applyProtection="true">
      <alignment horizontal="left" vertical="center" textRotation="0" wrapText="true" indent="0" shrinkToFit="false"/>
      <protection locked="false" hidden="false"/>
    </xf>
    <xf numFmtId="164" fontId="21" fillId="0" borderId="3" xfId="0" applyFont="true" applyBorder="true" applyAlignment="true" applyProtection="true">
      <alignment horizontal="left" vertical="center" textRotation="0" wrapText="tru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80" fontId="21" fillId="0" borderId="7" xfId="15" applyFont="true" applyBorder="true" applyAlignment="true" applyProtection="true">
      <alignment horizontal="center" vertical="center" textRotation="0" wrapText="false" indent="0" shrinkToFit="false"/>
      <protection locked="false" hidden="false"/>
    </xf>
    <xf numFmtId="172" fontId="21" fillId="0" borderId="51" xfId="19" applyFont="true" applyBorder="true" applyAlignment="true" applyProtection="true">
      <alignment horizontal="center" vertical="center" textRotation="0" wrapText="false" indent="0" shrinkToFit="false"/>
      <protection locked="false" hidden="false"/>
    </xf>
    <xf numFmtId="164" fontId="27" fillId="0" borderId="46" xfId="0" applyFont="true" applyBorder="true" applyAlignment="true" applyProtection="true">
      <alignment horizontal="left" vertical="center" textRotation="0" wrapText="true" indent="0" shrinkToFit="false"/>
      <protection locked="false" hidden="false"/>
    </xf>
    <xf numFmtId="164" fontId="21" fillId="0" borderId="34" xfId="0" applyFont="true" applyBorder="true" applyAlignment="true" applyProtection="true">
      <alignment horizontal="left" vertical="center" textRotation="0" wrapText="true" indent="0" shrinkToFit="false"/>
      <protection locked="false" hidden="false"/>
    </xf>
    <xf numFmtId="164" fontId="21" fillId="0" borderId="34" xfId="0" applyFont="true" applyBorder="true" applyAlignment="true" applyProtection="true">
      <alignment horizontal="center" vertical="center" textRotation="0" wrapText="false" indent="0" shrinkToFit="false"/>
      <protection locked="false" hidden="false"/>
    </xf>
    <xf numFmtId="180" fontId="21" fillId="0" borderId="34" xfId="15" applyFont="true" applyBorder="true" applyAlignment="true" applyProtection="true">
      <alignment horizontal="center" vertical="center" textRotation="0" wrapText="false" indent="0" shrinkToFit="false"/>
      <protection locked="false" hidden="false"/>
    </xf>
    <xf numFmtId="172" fontId="21" fillId="0" borderId="35" xfId="19"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left"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7" fillId="21" borderId="28" xfId="0" applyFont="true" applyBorder="true" applyAlignment="true" applyProtection="true">
      <alignment horizontal="center" vertical="center" textRotation="0" wrapText="true" indent="0" shrinkToFit="false"/>
      <protection locked="false" hidden="false"/>
    </xf>
    <xf numFmtId="164" fontId="25" fillId="21" borderId="3" xfId="0" applyFont="true" applyBorder="true" applyAlignment="true" applyProtection="true">
      <alignment horizontal="center" vertical="center" textRotation="0" wrapText="true" indent="0" shrinkToFit="false"/>
      <protection locked="false" hidden="false"/>
    </xf>
    <xf numFmtId="164" fontId="25" fillId="21" borderId="31" xfId="0" applyFont="true" applyBorder="true" applyAlignment="true" applyProtection="true">
      <alignment horizontal="center" vertical="center" textRotation="0" wrapText="true" indent="0" shrinkToFit="false"/>
      <protection locked="false" hidden="false"/>
    </xf>
    <xf numFmtId="164" fontId="21" fillId="21" borderId="3" xfId="0" applyFont="true" applyBorder="true" applyAlignment="true" applyProtection="true">
      <alignment horizontal="center" vertical="center" textRotation="0" wrapText="true" indent="0" shrinkToFit="false"/>
      <protection locked="false" hidden="false"/>
    </xf>
    <xf numFmtId="164" fontId="21" fillId="21" borderId="31" xfId="0" applyFont="true" applyBorder="true" applyAlignment="true" applyProtection="true">
      <alignment horizontal="center" vertical="center" textRotation="0" wrapText="true" indent="0" shrinkToFit="false"/>
      <protection locked="false" hidden="false"/>
    </xf>
    <xf numFmtId="164" fontId="25" fillId="21" borderId="52" xfId="0" applyFont="true" applyBorder="true" applyAlignment="true" applyProtection="true">
      <alignment horizontal="left" vertical="center" textRotation="0" wrapText="true" indent="0" shrinkToFit="false"/>
      <protection locked="false" hidden="false"/>
    </xf>
    <xf numFmtId="164" fontId="27" fillId="0" borderId="32" xfId="0" applyFont="true" applyBorder="true" applyAlignment="true" applyProtection="true">
      <alignment horizontal="left" vertical="center" textRotation="0" wrapText="tru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5" fontId="21" fillId="0" borderId="3" xfId="15" applyFont="true" applyBorder="true" applyAlignment="true" applyProtection="true">
      <alignment horizontal="center" vertical="center" textRotation="0" wrapText="true" indent="0" shrinkToFit="false"/>
      <protection locked="false" hidden="false"/>
    </xf>
    <xf numFmtId="165" fontId="21" fillId="0" borderId="3" xfId="0" applyFont="true" applyBorder="true" applyAlignment="true" applyProtection="true">
      <alignment horizontal="center" vertical="center" textRotation="0" wrapText="true" indent="0" shrinkToFit="false"/>
      <protection locked="false" hidden="false"/>
    </xf>
    <xf numFmtId="182" fontId="21" fillId="0" borderId="3"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left" vertical="center" textRotation="0" wrapText="true" indent="0" shrinkToFit="true"/>
      <protection locked="false" hidden="false"/>
    </xf>
    <xf numFmtId="164" fontId="21" fillId="0" borderId="31" xfId="0" applyFont="true" applyBorder="true" applyAlignment="true" applyProtection="true">
      <alignment horizontal="center" vertical="center" textRotation="0" wrapText="false" indent="0" shrinkToFit="false"/>
      <protection locked="false" hidden="false"/>
    </xf>
    <xf numFmtId="164" fontId="27" fillId="0" borderId="32" xfId="0" applyFont="true" applyBorder="true" applyAlignment="true" applyProtection="true">
      <alignment horizontal="left" vertical="center" textRotation="0" wrapText="false" indent="0" shrinkToFit="false"/>
      <protection locked="false" hidden="false"/>
    </xf>
    <xf numFmtId="183" fontId="21" fillId="0" borderId="3" xfId="0" applyFont="true" applyBorder="true" applyAlignment="true" applyProtection="true">
      <alignment horizontal="center" vertical="center" textRotation="0" wrapText="true" indent="0" shrinkToFit="false"/>
      <protection locked="false" hidden="false"/>
    </xf>
    <xf numFmtId="164" fontId="25" fillId="0" borderId="32" xfId="0" applyFont="true" applyBorder="true" applyAlignment="true" applyProtection="true">
      <alignment horizontal="left" vertical="center" textRotation="0" wrapText="true" indent="0" shrinkToFit="false"/>
      <protection locked="false" hidden="false"/>
    </xf>
    <xf numFmtId="165" fontId="21" fillId="0" borderId="3" xfId="0" applyFont="true" applyBorder="true" applyAlignment="true" applyProtection="true">
      <alignment horizontal="center" vertical="center" textRotation="0" wrapText="true" indent="0" shrinkToFit="false"/>
      <protection locked="false" hidden="false"/>
    </xf>
    <xf numFmtId="182" fontId="21" fillId="0" borderId="3"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left" vertical="center" textRotation="0" wrapText="true" indent="0" shrinkToFit="true"/>
      <protection locked="false" hidden="false"/>
    </xf>
    <xf numFmtId="164" fontId="21" fillId="0" borderId="31"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5" fontId="21" fillId="0" borderId="3" xfId="15" applyFont="true" applyBorder="true" applyAlignment="true" applyProtection="true">
      <alignment horizontal="center" vertical="center" textRotation="0" wrapText="false" indent="0" shrinkToFit="false"/>
      <protection locked="false" hidden="false"/>
    </xf>
    <xf numFmtId="165" fontId="21" fillId="0" borderId="3" xfId="0" applyFont="true" applyBorder="true" applyAlignment="true" applyProtection="true">
      <alignment horizontal="center" vertical="center" textRotation="0" wrapText="false" indent="0" shrinkToFit="false"/>
      <protection locked="false" hidden="false"/>
    </xf>
    <xf numFmtId="182" fontId="21" fillId="0" borderId="3" xfId="0" applyFont="true" applyBorder="true" applyAlignment="true" applyProtection="true">
      <alignment horizontal="center" vertical="center" textRotation="0" wrapText="false" indent="0" shrinkToFit="false"/>
      <protection locked="false" hidden="false"/>
    </xf>
    <xf numFmtId="164" fontId="25" fillId="0" borderId="32"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left" vertical="center" textRotation="0" wrapText="true" indent="0"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7" fillId="0" borderId="46" xfId="0" applyFont="true" applyBorder="true" applyAlignment="true" applyProtection="true">
      <alignment horizontal="left" vertical="center" textRotation="0" wrapText="false" indent="0" shrinkToFit="false"/>
      <protection locked="false" hidden="false"/>
    </xf>
    <xf numFmtId="164" fontId="21" fillId="0" borderId="34" xfId="0" applyFont="true" applyBorder="true" applyAlignment="true" applyProtection="true">
      <alignment horizontal="center" vertical="center" textRotation="0" wrapText="true" indent="0" shrinkToFit="false"/>
      <protection locked="false" hidden="false"/>
    </xf>
    <xf numFmtId="165" fontId="21" fillId="0" borderId="34" xfId="15" applyFont="true" applyBorder="true" applyAlignment="true" applyProtection="true">
      <alignment horizontal="center" vertical="center" textRotation="0" wrapText="false" indent="0" shrinkToFit="false"/>
      <protection locked="false" hidden="false"/>
    </xf>
    <xf numFmtId="165" fontId="21" fillId="0" borderId="34" xfId="0" applyFont="true" applyBorder="true" applyAlignment="true" applyProtection="true">
      <alignment horizontal="center" vertical="center" textRotation="0" wrapText="false" indent="0" shrinkToFit="false"/>
      <protection locked="false" hidden="false"/>
    </xf>
    <xf numFmtId="182" fontId="21" fillId="0" borderId="34" xfId="0" applyFont="true" applyBorder="true" applyAlignment="true" applyProtection="true">
      <alignment horizontal="center" vertical="center" textRotation="0" wrapText="false" indent="0" shrinkToFit="false"/>
      <protection locked="false" hidden="false"/>
    </xf>
    <xf numFmtId="164" fontId="21" fillId="0" borderId="34" xfId="0" applyFont="true" applyBorder="true" applyAlignment="true" applyProtection="true">
      <alignment horizontal="left" vertical="center" textRotation="0" wrapText="true" indent="0" shrinkToFit="true"/>
      <protection locked="false" hidden="false"/>
    </xf>
    <xf numFmtId="164" fontId="21" fillId="0" borderId="35"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25" fillId="21" borderId="0" xfId="73" applyFont="true" applyBorder="false" applyAlignment="true" applyProtection="true">
      <alignment horizontal="general" vertical="bottom" textRotation="0" wrapText="true" indent="0" shrinkToFit="false"/>
      <protection locked="false" hidden="false"/>
    </xf>
    <xf numFmtId="172" fontId="21" fillId="21" borderId="0" xfId="8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false" hidden="false"/>
    </xf>
    <xf numFmtId="172" fontId="27" fillId="0" borderId="0" xfId="19" applyFont="true" applyBorder="true" applyAlignment="true" applyProtection="true">
      <alignment horizontal="general" vertical="bottom" textRotation="0" wrapText="false" indent="0" shrinkToFit="false"/>
      <protection locked="false" hidden="false"/>
    </xf>
    <xf numFmtId="164" fontId="25" fillId="0" borderId="0" xfId="73" applyFont="true" applyBorder="false" applyAlignment="true" applyProtection="true">
      <alignment horizontal="general" vertical="bottom" textRotation="0" wrapText="false" indent="0" shrinkToFit="false"/>
      <protection locked="false" hidden="false"/>
    </xf>
    <xf numFmtId="164" fontId="21" fillId="0" borderId="13" xfId="73" applyFont="true" applyBorder="true" applyAlignment="true" applyProtection="true">
      <alignment horizontal="left" vertical="bottom" textRotation="0" wrapText="false" indent="0" shrinkToFit="false"/>
      <protection locked="false" hidden="false"/>
    </xf>
    <xf numFmtId="164" fontId="27" fillId="0" borderId="0" xfId="73" applyFont="true" applyBorder="true" applyAlignment="true" applyProtection="true">
      <alignment horizontal="left" vertical="bottom" textRotation="0" wrapText="false" indent="0" shrinkToFit="false"/>
      <protection locked="false" hidden="false"/>
    </xf>
    <xf numFmtId="164" fontId="21" fillId="21" borderId="53" xfId="0" applyFont="true" applyBorder="true" applyAlignment="true" applyProtection="true">
      <alignment horizontal="general" vertical="bottom" textRotation="0" wrapText="true" indent="0" shrinkToFit="false"/>
      <protection locked="false" hidden="false"/>
    </xf>
    <xf numFmtId="164" fontId="25" fillId="21" borderId="29" xfId="0" applyFont="true" applyBorder="true" applyAlignment="true" applyProtection="true">
      <alignment horizontal="center" vertical="bottom" textRotation="0" wrapText="true" indent="0" shrinkToFit="false"/>
      <protection locked="false" hidden="false"/>
    </xf>
    <xf numFmtId="164" fontId="25" fillId="21" borderId="54" xfId="0" applyFont="true" applyBorder="true" applyAlignment="true" applyProtection="true">
      <alignment horizontal="center" vertical="center" textRotation="0" wrapText="true" indent="0" shrinkToFit="false"/>
      <protection locked="false" hidden="false"/>
    </xf>
    <xf numFmtId="164" fontId="25" fillId="21" borderId="55" xfId="0" applyFont="true" applyBorder="true" applyAlignment="true" applyProtection="true">
      <alignment horizontal="center" vertical="center" textRotation="0" wrapText="true" indent="0" shrinkToFit="false"/>
      <protection locked="false" hidden="false"/>
    </xf>
    <xf numFmtId="164" fontId="21" fillId="21" borderId="16" xfId="0" applyFont="true" applyBorder="true" applyAlignment="true" applyProtection="true">
      <alignment horizontal="general" vertical="bottom" textRotation="0" wrapText="true" indent="0" shrinkToFit="false"/>
      <protection locked="false" hidden="false"/>
    </xf>
    <xf numFmtId="164" fontId="25" fillId="21" borderId="56" xfId="0" applyFont="true" applyBorder="true" applyAlignment="true" applyProtection="true">
      <alignment horizontal="left" vertical="center" textRotation="0" wrapText="true" indent="0" shrinkToFit="false"/>
      <protection locked="false" hidden="false"/>
    </xf>
    <xf numFmtId="164" fontId="25" fillId="21" borderId="56" xfId="0" applyFont="true" applyBorder="true" applyAlignment="true" applyProtection="true">
      <alignment horizontal="center" vertical="center" textRotation="0" wrapText="true" indent="0" shrinkToFit="false"/>
      <protection locked="false" hidden="false"/>
    </xf>
    <xf numFmtId="164" fontId="25" fillId="21" borderId="39" xfId="0" applyFont="true" applyBorder="true" applyAlignment="true" applyProtection="true">
      <alignment horizontal="center" vertical="center" textRotation="0" wrapText="true" indent="0" shrinkToFit="false"/>
      <protection locked="false" hidden="false"/>
    </xf>
    <xf numFmtId="164" fontId="25" fillId="21" borderId="57" xfId="0" applyFont="true" applyBorder="true" applyAlignment="true" applyProtection="true">
      <alignment horizontal="center" vertical="center" textRotation="0" wrapText="true" indent="0" shrinkToFit="false"/>
      <protection locked="false" hidden="false"/>
    </xf>
    <xf numFmtId="164" fontId="25" fillId="21" borderId="50" xfId="0" applyFont="true" applyBorder="true" applyAlignment="true" applyProtection="true">
      <alignment horizontal="center" vertical="center" textRotation="0" wrapText="true" indent="0" shrinkToFit="false"/>
      <protection locked="false" hidden="false"/>
    </xf>
    <xf numFmtId="172" fontId="27" fillId="21" borderId="3" xfId="19" applyFont="true" applyBorder="true" applyAlignment="true" applyProtection="true">
      <alignment horizontal="center" vertical="center" textRotation="0" wrapText="true" indent="0" shrinkToFit="false"/>
      <protection locked="false" hidden="false"/>
    </xf>
    <xf numFmtId="164" fontId="21" fillId="21" borderId="25" xfId="0" applyFont="true" applyBorder="true" applyAlignment="true" applyProtection="true">
      <alignment horizontal="general" vertical="bottom" textRotation="0" wrapText="true" indent="0" shrinkToFit="false"/>
      <protection locked="false" hidden="false"/>
    </xf>
    <xf numFmtId="164" fontId="25" fillId="21" borderId="39" xfId="0" applyFont="true" applyBorder="true" applyAlignment="true" applyProtection="true">
      <alignment horizontal="justify" vertical="center" textRotation="0" wrapText="true" indent="0" shrinkToFit="false"/>
      <protection locked="false" hidden="false"/>
    </xf>
    <xf numFmtId="172" fontId="27" fillId="21" borderId="11" xfId="19" applyFont="true" applyBorder="true" applyAlignment="true" applyProtection="true">
      <alignment horizontal="center" vertical="center" textRotation="0" wrapText="true" indent="0" shrinkToFit="false"/>
      <protection locked="false" hidden="false"/>
    </xf>
    <xf numFmtId="165" fontId="14" fillId="0" borderId="3" xfId="0" applyFont="true" applyBorder="true" applyAlignment="true" applyProtection="true">
      <alignment horizontal="general" vertical="bottom" textRotation="0" wrapText="false" indent="0" shrinkToFit="false"/>
      <protection locked="false" hidden="false"/>
    </xf>
    <xf numFmtId="165" fontId="14" fillId="0" borderId="39" xfId="0" applyFont="true" applyBorder="true" applyAlignment="true" applyProtection="true">
      <alignment horizontal="general" vertical="bottom" textRotation="0" wrapText="false" indent="0" shrinkToFit="false"/>
      <protection locked="false" hidden="false"/>
    </xf>
    <xf numFmtId="165" fontId="28" fillId="0" borderId="3" xfId="19" applyFont="true" applyBorder="true" applyAlignment="true" applyProtection="true">
      <alignment horizontal="general" vertical="bottom" textRotation="0" wrapText="false" indent="0" shrinkToFit="false"/>
      <protection locked="false" hidden="false"/>
    </xf>
    <xf numFmtId="165" fontId="14" fillId="0" borderId="50" xfId="0" applyFont="true" applyBorder="true" applyAlignment="true" applyProtection="true">
      <alignment horizontal="general" vertical="bottom" textRotation="0" wrapText="false" indent="0" shrinkToFit="false"/>
      <protection locked="false" hidden="false"/>
    </xf>
    <xf numFmtId="165" fontId="34" fillId="0" borderId="45" xfId="0" applyFont="true" applyBorder="true" applyAlignment="true" applyProtection="true">
      <alignment horizontal="general" vertical="bottom" textRotation="0" wrapText="false" indent="0" shrinkToFit="false"/>
      <protection locked="false" hidden="false"/>
    </xf>
    <xf numFmtId="164" fontId="25" fillId="0" borderId="32" xfId="0" applyFont="true" applyBorder="true" applyAlignment="true" applyProtection="true">
      <alignment horizontal="left" vertical="bottom" textRotation="0" wrapText="true" indent="0" shrinkToFit="false"/>
      <protection locked="false" hidden="false"/>
    </xf>
    <xf numFmtId="164" fontId="25" fillId="0" borderId="33" xfId="0" applyFont="true" applyBorder="true" applyAlignment="true" applyProtection="true">
      <alignment horizontal="left" vertical="bottom" textRotation="0" wrapText="true" indent="0" shrinkToFit="false"/>
      <protection locked="false" hidden="false"/>
    </xf>
    <xf numFmtId="165" fontId="14" fillId="0" borderId="34" xfId="0" applyFont="true" applyBorder="true" applyAlignment="true" applyProtection="true">
      <alignment horizontal="general" vertical="bottom" textRotation="0" wrapText="false" indent="0" shrinkToFit="false"/>
      <protection locked="false" hidden="false"/>
    </xf>
    <xf numFmtId="164" fontId="25" fillId="0" borderId="40" xfId="0" applyFont="true" applyBorder="true" applyAlignment="true" applyProtection="true">
      <alignment horizontal="left" vertical="bottom" textRotation="0" wrapText="true" indent="0" shrinkToFit="false"/>
      <protection locked="false" hidden="false"/>
    </xf>
    <xf numFmtId="164" fontId="25" fillId="0" borderId="58" xfId="0" applyFont="true" applyBorder="true" applyAlignment="true" applyProtection="true">
      <alignment horizontal="left" vertical="bottom" textRotation="0" wrapText="true" indent="0" shrinkToFit="false"/>
      <protection locked="false" hidden="false"/>
    </xf>
    <xf numFmtId="165" fontId="14" fillId="0" borderId="7" xfId="0" applyFont="true" applyBorder="true" applyAlignment="true" applyProtection="true">
      <alignment horizontal="general" vertical="bottom" textRotation="0" wrapText="false" indent="0" shrinkToFit="false"/>
      <protection locked="false" hidden="false"/>
    </xf>
    <xf numFmtId="164" fontId="25" fillId="0" borderId="59" xfId="0" applyFont="true" applyBorder="true" applyAlignment="true" applyProtection="true">
      <alignment horizontal="left" vertical="bottom" textRotation="0" wrapText="true" indent="0" shrinkToFit="false"/>
      <protection locked="false" hidden="false"/>
    </xf>
    <xf numFmtId="165" fontId="21" fillId="0" borderId="47" xfId="0" applyFont="true" applyBorder="true" applyAlignment="true" applyProtection="true">
      <alignment horizontal="general" vertical="bottom" textRotation="0" wrapText="false" indent="0" shrinkToFit="false"/>
      <protection locked="false" hidden="false"/>
    </xf>
    <xf numFmtId="165" fontId="27" fillId="0" borderId="47" xfId="19" applyFont="true" applyBorder="true" applyAlignment="true" applyProtection="true">
      <alignment horizontal="general" vertical="bottom" textRotation="0" wrapText="false" indent="0" shrinkToFit="false"/>
      <protection locked="false" hidden="false"/>
    </xf>
    <xf numFmtId="165" fontId="25" fillId="22" borderId="60" xfId="0" applyFont="true" applyBorder="true" applyAlignment="true" applyProtection="true">
      <alignment horizontal="general" vertical="bottom" textRotation="0" wrapText="false" indent="0" shrinkToFit="false"/>
      <protection locked="false" hidden="false"/>
    </xf>
    <xf numFmtId="164" fontId="25" fillId="21" borderId="0" xfId="73" applyFont="true" applyBorder="false" applyAlignment="true" applyProtection="true">
      <alignment horizontal="left" vertical="bottom" textRotation="0" wrapText="true" indent="0" shrinkToFit="false"/>
      <protection locked="false" hidden="false"/>
    </xf>
    <xf numFmtId="172" fontId="31" fillId="21" borderId="0" xfId="19" applyFont="true" applyBorder="true" applyAlignment="true" applyProtection="true">
      <alignment horizontal="general" vertical="bottom" textRotation="0" wrapText="true" indent="0" shrinkToFit="false"/>
      <protection locked="false" hidden="false"/>
    </xf>
    <xf numFmtId="164" fontId="31" fillId="21" borderId="0" xfId="73" applyFont="true" applyBorder="false" applyAlignment="true" applyProtection="true">
      <alignment horizontal="general" vertical="bottom" textRotation="0" wrapText="true" indent="0" shrinkToFit="false"/>
      <protection locked="false" hidden="false"/>
    </xf>
    <xf numFmtId="164" fontId="21" fillId="2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1" fillId="0" borderId="0" xfId="74" applyFont="true" applyBorder="true" applyAlignment="false" applyProtection="true">
      <alignment horizontal="general" vertical="bottom" textRotation="0" wrapText="false" indent="0" shrinkToFit="false"/>
      <protection locked="false" hidden="false"/>
    </xf>
    <xf numFmtId="164" fontId="21" fillId="0" borderId="0" xfId="74" applyFont="true" applyBorder="true" applyAlignment="true" applyProtection="true">
      <alignment horizontal="general" vertical="bottom" textRotation="0" wrapText="false" indent="0" shrinkToFit="false"/>
      <protection locked="false" hidden="false"/>
    </xf>
    <xf numFmtId="164" fontId="21" fillId="0" borderId="0" xfId="74" applyFont="true" applyBorder="true" applyAlignment="true" applyProtection="true">
      <alignment horizontal="right" vertical="bottom" textRotation="0" wrapText="false" indent="0" shrinkToFit="false"/>
      <protection locked="false" hidden="false"/>
    </xf>
    <xf numFmtId="164" fontId="21" fillId="0" borderId="0" xfId="74" applyFont="true" applyBorder="true" applyAlignment="false" applyProtection="true">
      <alignment horizontal="general" vertical="bottom" textRotation="0" wrapText="false" indent="0" shrinkToFit="false"/>
      <protection locked="false" hidden="false"/>
    </xf>
    <xf numFmtId="164" fontId="24" fillId="0" borderId="0" xfId="74" applyFont="true" applyBorder="true" applyAlignment="false" applyProtection="true">
      <alignment horizontal="general" vertical="bottom" textRotation="0" wrapText="false" indent="0" shrinkToFit="false"/>
      <protection locked="false" hidden="false"/>
    </xf>
    <xf numFmtId="164" fontId="25" fillId="0" borderId="0" xfId="74" applyFont="true" applyBorder="true" applyAlignment="true" applyProtection="true">
      <alignment horizontal="left" vertical="center" textRotation="0" wrapText="false" indent="0" shrinkToFit="false"/>
      <protection locked="false" hidden="false"/>
    </xf>
    <xf numFmtId="164" fontId="25" fillId="0" borderId="0" xfId="74" applyFont="true" applyBorder="true" applyAlignment="false" applyProtection="true">
      <alignment horizontal="general" vertical="bottom" textRotation="0" wrapText="false" indent="0" shrinkToFit="false"/>
      <protection locked="false" hidden="false"/>
    </xf>
    <xf numFmtId="164" fontId="21" fillId="0" borderId="0" xfId="73" applyFont="true" applyBorder="false" applyAlignment="true" applyProtection="true">
      <alignment horizontal="general" vertical="bottom" textRotation="0" wrapText="false" indent="0" shrinkToFit="false"/>
      <protection locked="false" hidden="false"/>
    </xf>
    <xf numFmtId="164" fontId="21" fillId="0" borderId="0" xfId="74" applyFont="true" applyBorder="true" applyAlignment="true" applyProtection="true">
      <alignment horizontal="center" vertical="bottom" textRotation="0" wrapText="true" indent="0" shrinkToFit="false"/>
      <protection locked="false" hidden="false"/>
    </xf>
    <xf numFmtId="164" fontId="21" fillId="0" borderId="0" xfId="73" applyFont="true" applyBorder="true" applyAlignment="true" applyProtection="true">
      <alignment horizontal="left" vertical="bottom" textRotation="0" wrapText="false" indent="0" shrinkToFit="false"/>
      <protection locked="false" hidden="false"/>
    </xf>
    <xf numFmtId="164" fontId="24" fillId="0" borderId="0" xfId="74" applyFont="true" applyBorder="true" applyAlignment="true" applyProtection="true">
      <alignment horizontal="left" vertical="bottom" textRotation="0" wrapText="true" indent="0" shrinkToFit="false"/>
      <protection locked="false" hidden="false"/>
    </xf>
    <xf numFmtId="164" fontId="25" fillId="0" borderId="0" xfId="74" applyFont="true" applyBorder="true" applyAlignment="true" applyProtection="true">
      <alignment horizontal="right" vertical="center" textRotation="0" wrapText="true" indent="0" shrinkToFit="false"/>
      <protection locked="false" hidden="false"/>
    </xf>
    <xf numFmtId="164" fontId="21" fillId="0" borderId="0" xfId="74" applyFont="true" applyBorder="true" applyAlignment="true" applyProtection="true">
      <alignment horizontal="center" vertical="center" textRotation="0" wrapText="true" indent="0" shrinkToFit="false"/>
      <protection locked="false" hidden="false"/>
    </xf>
    <xf numFmtId="164" fontId="25" fillId="0" borderId="28" xfId="74" applyFont="true" applyBorder="true" applyAlignment="true" applyProtection="true">
      <alignment horizontal="center" vertical="center" textRotation="90" wrapText="true" indent="0" shrinkToFit="false"/>
      <protection locked="false" hidden="false"/>
    </xf>
    <xf numFmtId="164" fontId="25" fillId="21" borderId="29" xfId="75" applyFont="true" applyBorder="true" applyAlignment="true" applyProtection="true">
      <alignment horizontal="center" vertical="center" textRotation="0" wrapText="true" indent="0" shrinkToFit="false"/>
      <protection locked="false" hidden="false"/>
    </xf>
    <xf numFmtId="164" fontId="25" fillId="21" borderId="61" xfId="74" applyFont="true" applyBorder="true" applyAlignment="true" applyProtection="true">
      <alignment horizontal="center" vertical="center" textRotation="0" wrapText="true" indent="0" shrinkToFit="false"/>
      <protection locked="false" hidden="false"/>
    </xf>
    <xf numFmtId="164" fontId="25" fillId="21" borderId="62" xfId="74" applyFont="true" applyBorder="true" applyAlignment="true" applyProtection="true">
      <alignment horizontal="center" vertical="center" textRotation="0" wrapText="true" indent="0" shrinkToFit="false"/>
      <protection locked="false" hidden="false"/>
    </xf>
    <xf numFmtId="164" fontId="25" fillId="21" borderId="55" xfId="74" applyFont="true" applyBorder="true" applyAlignment="true" applyProtection="true">
      <alignment horizontal="center" vertical="bottom" textRotation="0" wrapText="true" indent="0" shrinkToFit="false"/>
      <protection locked="false" hidden="false"/>
    </xf>
    <xf numFmtId="164" fontId="25" fillId="21" borderId="39" xfId="74" applyFont="true" applyBorder="true" applyAlignment="true" applyProtection="true">
      <alignment horizontal="center" vertical="center" textRotation="0" wrapText="true" indent="0" shrinkToFit="false"/>
      <protection locked="false" hidden="false"/>
    </xf>
    <xf numFmtId="184" fontId="21" fillId="21" borderId="7" xfId="74" applyFont="true" applyBorder="true" applyAlignment="true" applyProtection="true">
      <alignment horizontal="general" vertical="center" textRotation="0" wrapText="true" indent="0" shrinkToFit="false"/>
      <protection locked="false" hidden="false"/>
    </xf>
    <xf numFmtId="164" fontId="21" fillId="21" borderId="39" xfId="74" applyFont="true" applyBorder="true" applyAlignment="true" applyProtection="true">
      <alignment horizontal="center" vertical="bottom" textRotation="0" wrapText="false" indent="0" shrinkToFit="false"/>
      <protection locked="false" hidden="false"/>
    </xf>
    <xf numFmtId="184" fontId="21" fillId="21" borderId="3" xfId="74" applyFont="true" applyBorder="true" applyAlignment="true" applyProtection="true">
      <alignment horizontal="center" vertical="center" textRotation="0" wrapText="true" indent="0" shrinkToFit="false"/>
      <protection locked="false" hidden="false"/>
    </xf>
    <xf numFmtId="184" fontId="21" fillId="21" borderId="31" xfId="74" applyFont="true" applyBorder="true" applyAlignment="true" applyProtection="true">
      <alignment horizontal="center" vertical="center" textRotation="0" wrapText="true" indent="0" shrinkToFit="false"/>
      <protection locked="false" hidden="false"/>
    </xf>
    <xf numFmtId="164" fontId="21" fillId="21" borderId="52" xfId="74" applyFont="true" applyBorder="true" applyAlignment="true" applyProtection="true">
      <alignment horizontal="center" vertical="bottom" textRotation="0" wrapText="true" indent="0" shrinkToFit="false"/>
      <protection locked="false" hidden="false"/>
    </xf>
    <xf numFmtId="164" fontId="21" fillId="0" borderId="0" xfId="74" applyFont="true" applyBorder="true" applyAlignment="true" applyProtection="true">
      <alignment horizontal="general" vertical="bottom" textRotation="0" wrapText="true" indent="0" shrinkToFit="false"/>
      <protection locked="false" hidden="false"/>
    </xf>
    <xf numFmtId="164" fontId="25" fillId="0" borderId="32" xfId="74" applyFont="true" applyBorder="true" applyAlignment="true" applyProtection="true">
      <alignment horizontal="center" vertical="center" textRotation="0" wrapText="true" indent="0" shrinkToFit="false"/>
      <protection locked="false" hidden="false"/>
    </xf>
    <xf numFmtId="165" fontId="21" fillId="0" borderId="3" xfId="74" applyFont="true" applyBorder="true" applyAlignment="true" applyProtection="true">
      <alignment horizontal="center" vertical="center" textRotation="0" wrapText="true" indent="0" shrinkToFit="false"/>
      <protection locked="false" hidden="false"/>
    </xf>
    <xf numFmtId="165" fontId="14" fillId="0" borderId="39" xfId="74" applyFont="true" applyBorder="true" applyAlignment="true" applyProtection="true">
      <alignment horizontal="center" vertical="center" textRotation="0" wrapText="true" indent="0" shrinkToFit="false"/>
      <protection locked="false" hidden="false"/>
    </xf>
    <xf numFmtId="165" fontId="14" fillId="0" borderId="3" xfId="74" applyFont="true" applyBorder="true" applyAlignment="true" applyProtection="true">
      <alignment horizontal="center" vertical="center" textRotation="0" wrapText="true" indent="0" shrinkToFit="false"/>
      <protection locked="false" hidden="false"/>
    </xf>
    <xf numFmtId="165" fontId="14" fillId="0" borderId="31" xfId="74" applyFont="true" applyBorder="true" applyAlignment="true" applyProtection="true">
      <alignment horizontal="center" vertical="center" textRotation="0" wrapText="true" indent="0" shrinkToFit="false"/>
      <protection locked="false" hidden="false"/>
    </xf>
    <xf numFmtId="165" fontId="37" fillId="0" borderId="45" xfId="0" applyFont="true" applyBorder="true" applyAlignment="true" applyProtection="true">
      <alignment horizontal="center" vertical="bottom" textRotation="0" wrapText="true" indent="0" shrinkToFit="false"/>
      <protection locked="false" hidden="false"/>
    </xf>
    <xf numFmtId="164" fontId="25" fillId="0" borderId="32" xfId="74" applyFont="true" applyBorder="true" applyAlignment="false" applyProtection="true">
      <alignment horizontal="general" vertical="bottom" textRotation="0" wrapText="false" indent="0" shrinkToFit="false"/>
      <protection locked="false" hidden="false"/>
    </xf>
    <xf numFmtId="165" fontId="21" fillId="20" borderId="3" xfId="74" applyFont="true" applyBorder="true" applyAlignment="true" applyProtection="true">
      <alignment horizontal="center" vertical="bottom" textRotation="0" wrapText="false" indent="0" shrinkToFit="false"/>
      <protection locked="false" hidden="false"/>
    </xf>
    <xf numFmtId="165" fontId="21" fillId="20" borderId="31" xfId="74" applyFont="true" applyBorder="true" applyAlignment="true" applyProtection="true">
      <alignment horizontal="center" vertical="bottom" textRotation="0" wrapText="false" indent="0" shrinkToFit="false"/>
      <protection locked="false" hidden="false"/>
    </xf>
    <xf numFmtId="164" fontId="25" fillId="0" borderId="0" xfId="74" applyFont="true" applyBorder="true" applyAlignment="false" applyProtection="true">
      <alignment horizontal="general" vertical="bottom" textRotation="0" wrapText="false" indent="0" shrinkToFit="false"/>
      <protection locked="false" hidden="false"/>
    </xf>
    <xf numFmtId="165" fontId="38" fillId="20" borderId="45" xfId="0" applyFont="true" applyBorder="true" applyAlignment="true" applyProtection="true">
      <alignment horizontal="center" vertical="bottom" textRotation="0" wrapText="false" indent="0" shrinkToFit="false"/>
      <protection locked="false" hidden="false"/>
    </xf>
    <xf numFmtId="164" fontId="25" fillId="0" borderId="40" xfId="74" applyFont="true" applyBorder="true" applyAlignment="true" applyProtection="true">
      <alignment horizontal="center" vertical="center" textRotation="0" wrapText="true" indent="0" shrinkToFit="false"/>
      <protection locked="false" hidden="false"/>
    </xf>
    <xf numFmtId="165" fontId="21" fillId="0" borderId="39" xfId="74" applyFont="true" applyBorder="true" applyAlignment="true" applyProtection="true">
      <alignment horizontal="center" vertical="center" textRotation="0" wrapText="true" indent="0" shrinkToFit="false"/>
      <protection locked="false" hidden="false"/>
    </xf>
    <xf numFmtId="165" fontId="21" fillId="0" borderId="34" xfId="74" applyFont="true" applyBorder="true" applyAlignment="true" applyProtection="true">
      <alignment horizontal="center" vertical="center" textRotation="0" wrapText="true" indent="0" shrinkToFit="false"/>
      <protection locked="false" hidden="false"/>
    </xf>
    <xf numFmtId="164" fontId="25" fillId="0" borderId="33" xfId="74" applyFont="true" applyBorder="true" applyAlignment="false" applyProtection="true">
      <alignment horizontal="general" vertical="bottom" textRotation="0" wrapText="false" indent="0" shrinkToFit="false"/>
      <protection locked="false" hidden="false"/>
    </xf>
    <xf numFmtId="165" fontId="21" fillId="20" borderId="34" xfId="74" applyFont="true" applyBorder="true" applyAlignment="true" applyProtection="true">
      <alignment horizontal="center" vertical="bottom" textRotation="0" wrapText="false" indent="0" shrinkToFit="false"/>
      <protection locked="false" hidden="false"/>
    </xf>
    <xf numFmtId="165" fontId="21" fillId="20" borderId="35" xfId="74" applyFont="true" applyBorder="true" applyAlignment="true" applyProtection="true">
      <alignment horizontal="center" vertical="bottom" textRotation="0" wrapText="false" indent="0" shrinkToFit="false"/>
      <protection locked="false" hidden="false"/>
    </xf>
    <xf numFmtId="165" fontId="38" fillId="20" borderId="63" xfId="0" applyFont="true" applyBorder="true" applyAlignment="true" applyProtection="true">
      <alignment horizontal="center" vertical="bottom" textRotation="0" wrapText="false" indent="0" shrinkToFit="false"/>
      <protection locked="false" hidden="false"/>
    </xf>
    <xf numFmtId="165" fontId="25" fillId="0" borderId="0" xfId="74" applyFont="true" applyBorder="true" applyAlignment="true" applyProtection="true">
      <alignment horizontal="center" vertical="center" textRotation="0" wrapText="true" indent="0" shrinkToFit="false"/>
      <protection locked="false" hidden="false"/>
    </xf>
    <xf numFmtId="165" fontId="25" fillId="0" borderId="0" xfId="74" applyFont="true" applyBorder="true" applyAlignment="true" applyProtection="true">
      <alignment horizontal="right" vertical="center" textRotation="0" wrapText="true" indent="0" shrinkToFit="false"/>
      <protection locked="false" hidden="false"/>
    </xf>
    <xf numFmtId="165" fontId="25" fillId="0" borderId="64" xfId="74" applyFont="true" applyBorder="true" applyAlignment="true" applyProtection="true">
      <alignment horizontal="right" vertical="center" textRotation="0" wrapText="true" indent="0" shrinkToFit="false"/>
      <protection locked="false" hidden="false"/>
    </xf>
    <xf numFmtId="165" fontId="39" fillId="0" borderId="59" xfId="0" applyFont="true" applyBorder="true" applyAlignment="true" applyProtection="true">
      <alignment horizontal="center" vertical="center" textRotation="0" wrapText="true" indent="0" shrinkToFit="false"/>
      <protection locked="false" hidden="false"/>
    </xf>
    <xf numFmtId="165" fontId="39" fillId="20" borderId="47" xfId="0" applyFont="true" applyBorder="true" applyAlignment="true" applyProtection="true">
      <alignment horizontal="center" vertical="center" textRotation="0" wrapText="true" indent="0" shrinkToFit="false"/>
      <protection locked="false" hidden="false"/>
    </xf>
    <xf numFmtId="165" fontId="39" fillId="20" borderId="6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general" vertical="bottom" textRotation="0" wrapText="true" indent="0" shrinkToFit="false"/>
      <protection locked="false" hidden="false"/>
    </xf>
    <xf numFmtId="165" fontId="39" fillId="20" borderId="65" xfId="0" applyFont="true" applyBorder="true" applyAlignment="true" applyProtection="true">
      <alignment horizontal="center" vertical="center" textRotation="0" wrapText="true" indent="0" shrinkToFit="false"/>
      <protection locked="false" hidden="false"/>
    </xf>
    <xf numFmtId="164" fontId="39" fillId="0" borderId="28" xfId="0" applyFont="true" applyBorder="true" applyAlignment="true" applyProtection="true">
      <alignment horizontal="center" vertical="center" textRotation="0" wrapText="true" indent="0" shrinkToFit="false"/>
      <protection locked="false" hidden="false"/>
    </xf>
    <xf numFmtId="165" fontId="38" fillId="0" borderId="29" xfId="0" applyFont="true" applyBorder="true" applyAlignment="true" applyProtection="true">
      <alignment horizontal="center" vertical="center" textRotation="0" wrapText="true" indent="0" shrinkToFit="false"/>
      <protection locked="false" hidden="false"/>
    </xf>
    <xf numFmtId="165" fontId="21" fillId="0" borderId="29" xfId="74" applyFont="true" applyBorder="true" applyAlignment="true" applyProtection="true">
      <alignment horizontal="center" vertical="center" textRotation="0" wrapText="true" indent="0" shrinkToFit="false"/>
      <protection locked="false" hidden="false"/>
    </xf>
    <xf numFmtId="165" fontId="21" fillId="0" borderId="30" xfId="74" applyFont="true" applyBorder="true" applyAlignment="true" applyProtection="true">
      <alignment horizontal="center" vertical="center" textRotation="0" wrapText="true" indent="0" shrinkToFit="false"/>
      <protection locked="false" hidden="false"/>
    </xf>
    <xf numFmtId="165" fontId="38" fillId="0" borderId="55" xfId="0" applyFont="true" applyBorder="true" applyAlignment="true" applyProtection="true">
      <alignment horizontal="center" vertical="bottom" textRotation="0" wrapText="true" indent="0" shrinkToFit="false"/>
      <protection locked="false" hidden="false"/>
    </xf>
    <xf numFmtId="164" fontId="39" fillId="0" borderId="32" xfId="0" applyFont="true" applyBorder="true" applyAlignment="true" applyProtection="true">
      <alignment horizontal="center" vertical="center" textRotation="0" wrapText="true" indent="0" shrinkToFit="false"/>
      <protection locked="false" hidden="false"/>
    </xf>
    <xf numFmtId="165" fontId="21" fillId="0" borderId="31" xfId="74" applyFont="true" applyBorder="true" applyAlignment="true" applyProtection="true">
      <alignment horizontal="center" vertical="center" textRotation="0" wrapText="true" indent="0" shrinkToFit="false"/>
      <protection locked="false" hidden="false"/>
    </xf>
    <xf numFmtId="165" fontId="38" fillId="0" borderId="45" xfId="0" applyFont="true" applyBorder="true" applyAlignment="true" applyProtection="true">
      <alignment horizontal="center" vertical="bottom" textRotation="0" wrapText="true" indent="0" shrinkToFit="false"/>
      <protection locked="false" hidden="false"/>
    </xf>
    <xf numFmtId="165" fontId="38" fillId="0" borderId="3" xfId="0" applyFont="true" applyBorder="true" applyAlignment="true" applyProtection="true">
      <alignment horizontal="center" vertical="center" textRotation="0" wrapText="true" indent="0" shrinkToFit="false"/>
      <protection locked="false" hidden="false"/>
    </xf>
    <xf numFmtId="164" fontId="39" fillId="0" borderId="58" xfId="0" applyFont="true" applyBorder="true" applyAlignment="true" applyProtection="true">
      <alignment horizontal="center" vertical="center" textRotation="0" wrapText="true" indent="0" shrinkToFit="false"/>
      <protection locked="false" hidden="false"/>
    </xf>
    <xf numFmtId="165" fontId="38" fillId="0" borderId="34" xfId="0" applyFont="true" applyBorder="true" applyAlignment="true" applyProtection="true">
      <alignment horizontal="center" vertical="center" textRotation="0" wrapText="true" indent="0" shrinkToFit="false"/>
      <protection locked="false" hidden="false"/>
    </xf>
    <xf numFmtId="164" fontId="39" fillId="0" borderId="33" xfId="0" applyFont="true" applyBorder="true" applyAlignment="true" applyProtection="true">
      <alignment horizontal="center" vertical="center" textRotation="0" wrapText="true" indent="0" shrinkToFit="false"/>
      <protection locked="false" hidden="false"/>
    </xf>
    <xf numFmtId="164" fontId="25" fillId="0" borderId="0" xfId="74" applyFont="true" applyBorder="true" applyAlignment="true" applyProtection="true">
      <alignment horizontal="left" vertical="bottom" textRotation="0" wrapText="true" indent="0" shrinkToFit="false"/>
      <protection locked="fals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heckExposure" xfId="47"/>
    <cellStyle name="Explanatory Text" xfId="48"/>
    <cellStyle name="Good 1" xfId="49"/>
    <cellStyle name="greyed" xfId="50"/>
    <cellStyle name="Heading 1 1" xfId="51"/>
    <cellStyle name="Heading 2 1" xfId="52"/>
    <cellStyle name="Heading 3" xfId="53"/>
    <cellStyle name="Heading 4" xfId="54"/>
    <cellStyle name="HeadingTable" xfId="55"/>
    <cellStyle name="highlightExposure" xfId="56"/>
    <cellStyle name="highlightPD" xfId="57"/>
    <cellStyle name="highlightPercentage" xfId="58"/>
    <cellStyle name="highlightText" xfId="59"/>
    <cellStyle name="Input" xfId="60"/>
    <cellStyle name="inputDate" xfId="61"/>
    <cellStyle name="inputExposure" xfId="62"/>
    <cellStyle name="inputMaturity" xfId="63"/>
    <cellStyle name="inputParameterE" xfId="64"/>
    <cellStyle name="inputPD" xfId="65"/>
    <cellStyle name="inputPercentage" xfId="66"/>
    <cellStyle name="inputPercentageL" xfId="67"/>
    <cellStyle name="inputPercentageS" xfId="68"/>
    <cellStyle name="inputSelection" xfId="69"/>
    <cellStyle name="inputText" xfId="70"/>
    <cellStyle name="Linked Cell" xfId="71"/>
    <cellStyle name="Neutral 1" xfId="72"/>
    <cellStyle name="Normal 2" xfId="73"/>
    <cellStyle name="Normal 3" xfId="74"/>
    <cellStyle name="Normal 3 2" xfId="75"/>
    <cellStyle name="Note 1" xfId="76"/>
    <cellStyle name="optionalExposure" xfId="77"/>
    <cellStyle name="optionalMaturity" xfId="78"/>
    <cellStyle name="optionalPD" xfId="79"/>
    <cellStyle name="optionalPercentage" xfId="80"/>
    <cellStyle name="optionalPercentageS" xfId="81"/>
    <cellStyle name="optionalSelection" xfId="82"/>
    <cellStyle name="optionalText" xfId="83"/>
    <cellStyle name="Output" xfId="84"/>
    <cellStyle name="Percent 2" xfId="85"/>
    <cellStyle name="Percent 3" xfId="86"/>
    <cellStyle name="showCheck" xfId="87"/>
    <cellStyle name="showExposure" xfId="88"/>
    <cellStyle name="showParameterE" xfId="89"/>
    <cellStyle name="showParameterS" xfId="90"/>
    <cellStyle name="showPD" xfId="91"/>
    <cellStyle name="showPercentage" xfId="92"/>
    <cellStyle name="showSelection" xfId="93"/>
    <cellStyle name="Standard_draft disclosure templates for 2011" xfId="94"/>
    <cellStyle name="sup2Date" xfId="95"/>
    <cellStyle name="sup2Int" xfId="96"/>
    <cellStyle name="sup2ParameterE" xfId="97"/>
    <cellStyle name="sup2Percentage" xfId="98"/>
    <cellStyle name="sup2PercentageL" xfId="99"/>
    <cellStyle name="sup2PercentageM" xfId="100"/>
    <cellStyle name="sup2Selection" xfId="101"/>
    <cellStyle name="sup2Text" xfId="102"/>
    <cellStyle name="sup3ParameterE" xfId="103"/>
    <cellStyle name="sup3Percentage" xfId="104"/>
    <cellStyle name="supFloat" xfId="105"/>
    <cellStyle name="supInt" xfId="106"/>
    <cellStyle name="supParameterE" xfId="107"/>
    <cellStyle name="supParameterS" xfId="108"/>
    <cellStyle name="supPD" xfId="109"/>
    <cellStyle name="supPercentage" xfId="110"/>
    <cellStyle name="supPercentageL" xfId="111"/>
    <cellStyle name="supPercentageM" xfId="112"/>
    <cellStyle name="supSelection" xfId="113"/>
    <cellStyle name="supText" xfId="114"/>
    <cellStyle name="Title" xfId="115"/>
    <cellStyle name="Total" xfId="116"/>
    <cellStyle name="Warning Text" xfId="11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CCE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5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sbs/EBA/Documentum/dmcl/0000a01f/u181994/80cba7ac/TBG_IS4_Reporting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sbs/EBA/Documents%20and%20Settings/ccorcostegui/Local%20Settings/Temporary%20Internet%20Files/OLK36/QIS%20reporting%20template_v1%200%200b1-E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 Info"/>
      <sheetName val="IRC"/>
      <sheetName val="Securitisations"/>
      <sheetName val="Correlation trading portf"/>
      <sheetName val="Securitisations LSS"/>
      <sheetName val="Correlation trading portf LSS"/>
      <sheetName val="Securitisations wide"/>
      <sheetName val="Correlation trading portf wide "/>
      <sheetName val="Parameter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eral Info"/>
      <sheetName val="DefCap"/>
      <sheetName val="DefCapTier1"/>
      <sheetName val="DefCapTier23"/>
      <sheetName val="DefCapCalc"/>
      <sheetName val="DefCapCalcCOREP"/>
      <sheetName val="Leverage ratio"/>
      <sheetName val="Liquidity"/>
      <sheetName val="TB"/>
      <sheetName val="CCR"/>
      <sheetName val="Securitisation"/>
      <sheetName val="OpRisk"/>
      <sheetName val="Smoothing MRC"/>
      <sheetName val="TB securitisation"/>
      <sheetName val="TB correlation trading"/>
      <sheetName val="TB securitisation LSS"/>
      <sheetName val="TB correlation trading LSS"/>
      <sheetName val="TB securitisation wide"/>
      <sheetName val="TB correlation trading wide "/>
      <sheetName val="Real Estate (EU only)"/>
      <sheetName val="TTC provisioning (EU only)"/>
      <sheetName val="Parame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76.99"/>
    <col collapsed="false" customWidth="true" hidden="false" outlineLevel="0" max="3" min="3" style="3" width="24.85"/>
    <col collapsed="false" customWidth="true" hidden="false" outlineLevel="0" max="4" min="4" style="1" width="15.56"/>
    <col collapsed="false" customWidth="true" hidden="false" outlineLevel="0" max="5" min="5" style="1" width="14.99"/>
    <col collapsed="false" customWidth="true" hidden="false" outlineLevel="0" max="6" min="6" style="1" width="17.28"/>
    <col collapsed="false" customWidth="false" hidden="false" outlineLevel="0" max="257" min="7" style="1" width="9.14"/>
  </cols>
  <sheetData>
    <row r="2" customFormat="false" ht="36" hidden="false" customHeight="true" outlineLevel="0" collapsed="false">
      <c r="B2" s="4" t="s">
        <v>0</v>
      </c>
      <c r="C2" s="4"/>
    </row>
    <row r="3" customFormat="false" ht="12.75" hidden="false" customHeight="false" outlineLevel="0" collapsed="false">
      <c r="A3" s="5"/>
    </row>
    <row r="4" s="6" customFormat="true" ht="12.75" hidden="false" customHeight="true" outlineLevel="0" collapsed="false">
      <c r="B4" s="7" t="s">
        <v>1</v>
      </c>
      <c r="C4" s="7"/>
    </row>
    <row r="5" s="6" customFormat="true" ht="13.5" hidden="false" customHeight="false" outlineLevel="0" collapsed="false">
      <c r="B5" s="8"/>
      <c r="C5" s="9"/>
    </row>
    <row r="6" customFormat="false" ht="13.5" hidden="false" customHeight="false" outlineLevel="0" collapsed="false">
      <c r="B6" s="10" t="s">
        <v>2</v>
      </c>
      <c r="C6" s="11" t="s">
        <v>3</v>
      </c>
      <c r="D6" s="12"/>
    </row>
    <row r="7" customFormat="false" ht="12.75" hidden="false" customHeight="false" outlineLevel="0" collapsed="false">
      <c r="B7" s="13"/>
      <c r="C7" s="14"/>
      <c r="D7" s="12"/>
    </row>
    <row r="8" customFormat="false" ht="12.75" hidden="false" customHeight="false" outlineLevel="0" collapsed="false">
      <c r="B8" s="15" t="s">
        <v>4</v>
      </c>
      <c r="C8" s="16" t="n">
        <f aca="false">'1 - Aggregate information'!C60</f>
        <v>13021.5565617426</v>
      </c>
      <c r="D8" s="17"/>
    </row>
    <row r="9" customFormat="false" ht="12.75" hidden="false" customHeight="false" outlineLevel="0" collapsed="false">
      <c r="B9" s="15" t="s">
        <v>5</v>
      </c>
      <c r="C9" s="16" t="n">
        <f aca="false">'1 - Aggregate information'!C61</f>
        <v>-15313.3964744816</v>
      </c>
      <c r="D9" s="17"/>
      <c r="E9" s="6"/>
      <c r="F9" s="6"/>
      <c r="G9" s="6"/>
      <c r="H9" s="6"/>
      <c r="I9" s="6"/>
      <c r="J9" s="6"/>
      <c r="K9" s="6"/>
      <c r="L9" s="6"/>
      <c r="M9" s="6"/>
    </row>
    <row r="10" customFormat="false" ht="12.75" hidden="false" customHeight="false" outlineLevel="0" collapsed="false">
      <c r="B10" s="15"/>
      <c r="C10" s="16"/>
      <c r="D10" s="12"/>
    </row>
    <row r="11" customFormat="false" ht="14.25" hidden="false" customHeight="false" outlineLevel="0" collapsed="false">
      <c r="B11" s="18" t="s">
        <v>6</v>
      </c>
      <c r="C11" s="19" t="n">
        <f aca="false">'1 - Aggregate information'!C12</f>
        <v>472113.884804416</v>
      </c>
      <c r="D11" s="12"/>
    </row>
    <row r="12" customFormat="false" ht="14.25" hidden="false" customHeight="false" outlineLevel="0" collapsed="false">
      <c r="B12" s="20" t="s">
        <v>7</v>
      </c>
      <c r="C12" s="16" t="n">
        <f aca="false">'1 - Aggregate information'!C16</f>
        <v>47983.7351147255</v>
      </c>
      <c r="D12" s="12"/>
    </row>
    <row r="13" customFormat="false" ht="14.25" hidden="false" customHeight="false" outlineLevel="0" collapsed="false">
      <c r="B13" s="21" t="s">
        <v>8</v>
      </c>
      <c r="C13" s="22" t="n">
        <f aca="false">'1 - Aggregate information'!C17</f>
        <v>0.101635932894886</v>
      </c>
      <c r="D13" s="12"/>
    </row>
    <row r="14" customFormat="false" ht="13.5" hidden="false" customHeight="false" outlineLevel="0" collapsed="false">
      <c r="B14" s="23" t="s">
        <v>9</v>
      </c>
      <c r="C14" s="24" t="str">
        <f aca="false">IF(C12&gt;=(C11*0.05),"",(C11*0.05)-C12)</f>
        <v/>
      </c>
      <c r="D14" s="12"/>
    </row>
    <row r="15" customFormat="false" ht="12.75" hidden="false" customHeight="false" outlineLevel="0" collapsed="false">
      <c r="B15" s="8"/>
      <c r="C15" s="17"/>
      <c r="D15" s="17"/>
    </row>
    <row r="16" customFormat="false" ht="25.5" hidden="false" customHeight="false" outlineLevel="0" collapsed="false">
      <c r="B16" s="25" t="s">
        <v>10</v>
      </c>
      <c r="C16" s="26" t="s">
        <v>11</v>
      </c>
      <c r="D16" s="17"/>
    </row>
    <row r="17" customFormat="false" ht="12.75" hidden="false" customHeight="false" outlineLevel="0" collapsed="false">
      <c r="B17" s="27" t="s">
        <v>12</v>
      </c>
      <c r="C17" s="28" t="n">
        <f aca="false">'1 - Aggregate information'!G29</f>
        <v>0.0771514733163646</v>
      </c>
      <c r="D17" s="17"/>
    </row>
    <row r="18" customFormat="false" ht="13.5" hidden="false" customHeight="false" outlineLevel="0" collapsed="false">
      <c r="B18" s="8"/>
      <c r="C18" s="17"/>
      <c r="D18" s="17"/>
    </row>
    <row r="19" customFormat="false" ht="26.25" hidden="false" customHeight="false" outlineLevel="0" collapsed="false">
      <c r="B19" s="10" t="s">
        <v>13</v>
      </c>
      <c r="C19" s="11" t="s">
        <v>3</v>
      </c>
      <c r="D19" s="29"/>
    </row>
    <row r="20" customFormat="false" ht="12.75" hidden="false" customHeight="false" outlineLevel="0" collapsed="false">
      <c r="B20" s="15"/>
      <c r="C20" s="16"/>
    </row>
    <row r="21" customFormat="false" ht="12.75" hidden="false" customHeight="false" outlineLevel="0" collapsed="false">
      <c r="B21" s="15" t="s">
        <v>14</v>
      </c>
      <c r="C21" s="16" t="n">
        <f aca="false">SUM('1 - Aggregate information'!F60:G60)</f>
        <v>19096.8424293691</v>
      </c>
    </row>
    <row r="22" customFormat="false" ht="21" hidden="false" customHeight="true" outlineLevel="0" collapsed="false">
      <c r="B22" s="15" t="s">
        <v>15</v>
      </c>
      <c r="C22" s="16" t="n">
        <f aca="false">SUM('1 - Aggregate information'!F61:G61)</f>
        <v>-31543.8524415992</v>
      </c>
    </row>
    <row r="23" customFormat="false" ht="12.75" hidden="false" customHeight="false" outlineLevel="0" collapsed="false">
      <c r="B23" s="15" t="s">
        <v>16</v>
      </c>
      <c r="C23" s="16" t="n">
        <f aca="false">SUM('1 - Aggregate information'!F57:G57)</f>
        <v>-387.956366748241</v>
      </c>
    </row>
    <row r="24" customFormat="false" ht="12.75" hidden="false" customHeight="false" outlineLevel="0" collapsed="false">
      <c r="B24" s="30" t="s">
        <v>17</v>
      </c>
      <c r="C24" s="31" t="n">
        <f aca="false">SUM('1 - Aggregate information'!F58:G58)</f>
        <v>-60.0702787514935</v>
      </c>
    </row>
    <row r="25" customFormat="false" ht="12.75" hidden="false" customHeight="false" outlineLevel="0" collapsed="false">
      <c r="B25" s="30"/>
      <c r="C25" s="16"/>
    </row>
    <row r="26" customFormat="false" ht="12.75" hidden="false" customHeight="false" outlineLevel="0" collapsed="false">
      <c r="B26" s="18" t="s">
        <v>18</v>
      </c>
      <c r="C26" s="19" t="n">
        <f aca="false">'1 - Aggregate information'!G37</f>
        <v>526563.23335736</v>
      </c>
    </row>
    <row r="27" customFormat="false" ht="12.75" hidden="false" customHeight="false" outlineLevel="0" collapsed="false">
      <c r="B27" s="32" t="s">
        <v>19</v>
      </c>
      <c r="C27" s="33" t="n">
        <f aca="false">'1 - Aggregate information'!G47</f>
        <v>40625.1292477491</v>
      </c>
    </row>
    <row r="28" customFormat="false" ht="12.75" hidden="false" customHeight="false" outlineLevel="0" collapsed="false">
      <c r="B28" s="34" t="s">
        <v>20</v>
      </c>
      <c r="C28" s="35" t="n">
        <f aca="false">'1 - Aggregate information'!G50</f>
        <v>0.0771514733163646</v>
      </c>
    </row>
    <row r="29" customFormat="false" ht="12.75" hidden="false" customHeight="false" outlineLevel="0" collapsed="false">
      <c r="B29" s="36" t="s">
        <v>9</v>
      </c>
      <c r="C29" s="37" t="str">
        <f aca="false">'1 - Aggregate information'!G51</f>
        <v/>
      </c>
    </row>
    <row r="30" customFormat="false" ht="12.75" hidden="false" customHeight="false" outlineLevel="0" collapsed="false">
      <c r="B30" s="13"/>
      <c r="C30" s="38"/>
    </row>
    <row r="31" customFormat="false" ht="18.75" hidden="false" customHeight="true" outlineLevel="0" collapsed="false">
      <c r="B31" s="39" t="s">
        <v>21</v>
      </c>
      <c r="C31" s="40"/>
    </row>
    <row r="32" s="6" customFormat="true" ht="25.5" hidden="false" customHeight="false" outlineLevel="0" collapsed="false">
      <c r="B32" s="41" t="s">
        <v>22</v>
      </c>
      <c r="C32" s="16" t="n">
        <f aca="false">IF(AND('1 - Aggregate information'!G43="",'1 - Aggregate information'!G44=""),"",'1 - Aggregate information'!G43+'1 - Aggregate information'!G44)</f>
        <v>0</v>
      </c>
    </row>
    <row r="33" customFormat="false" ht="38.25" hidden="false" customHeight="false" outlineLevel="0" collapsed="false">
      <c r="B33" s="41" t="s">
        <v>23</v>
      </c>
      <c r="C33" s="42" t="n">
        <f aca="false">IF('1 - Aggregate information'!G45="","",((('1 - Aggregate information'!G45+'1 - Aggregate information'!G42)/'1 - Aggregate information'!G35)-'1 - Aggregate information'!G29)*100)</f>
        <v>0</v>
      </c>
    </row>
    <row r="34" customFormat="false" ht="39" hidden="false" customHeight="false" outlineLevel="0" collapsed="false">
      <c r="B34" s="43" t="s">
        <v>24</v>
      </c>
      <c r="C34" s="44" t="n">
        <f aca="false">IF(AND('1 - Aggregate information'!G36="",'1 - Aggregate information'!G46=""),"",((('1 - Aggregate information'!G42+'1 - Aggregate information'!G46)/('1 - Aggregate information'!G35+'1 - Aggregate information'!G36))-'1 - Aggregate information'!G29)*100)</f>
        <v>0</v>
      </c>
    </row>
    <row r="35" customFormat="false" ht="12.75" hidden="false" customHeight="false" outlineLevel="0" collapsed="false">
      <c r="B35" s="6"/>
      <c r="C35" s="6"/>
    </row>
    <row r="36" s="6" customFormat="true" ht="25.5" hidden="false" customHeight="false" outlineLevel="0" collapsed="false">
      <c r="B36" s="45" t="s">
        <v>25</v>
      </c>
      <c r="C36" s="46" t="s">
        <v>26</v>
      </c>
    </row>
    <row r="37" s="2" customFormat="true" ht="12.75" hidden="false" customHeight="false" outlineLevel="0" collapsed="false">
      <c r="B37" s="47" t="s">
        <v>27</v>
      </c>
      <c r="C37" s="48" t="n">
        <f aca="false">IF('1 - Aggregate information'!G96="","",((('1 - Aggregate information'!G47+'1 - Aggregate information'!G96)/'1 - Aggregate information'!G37)-'1 - Aggregate information'!G50)*100)</f>
        <v>0</v>
      </c>
      <c r="D37" s="47"/>
    </row>
    <row r="38" s="2" customFormat="true" ht="12.75" hidden="false" customHeight="false" outlineLevel="0" collapsed="false">
      <c r="B38" s="47" t="s">
        <v>28</v>
      </c>
      <c r="C38" s="48" t="n">
        <f aca="false">IF('1 - Aggregate information'!G97="","",((('1 - Aggregate information'!G47+'1 - Aggregate information'!G98)/('1 - Aggregate information'!G37+'1 - Aggregate information'!G97)-'1 - Aggregate information'!G50)*100))</f>
        <v>0</v>
      </c>
      <c r="D38" s="47"/>
    </row>
    <row r="39" s="2" customFormat="true" ht="25.5" hidden="false" customHeight="false" outlineLevel="0" collapsed="false">
      <c r="B39" s="47" t="s">
        <v>29</v>
      </c>
      <c r="C39" s="48" t="n">
        <f aca="false">IF('1 - Aggregate information'!G99="","",(('1 - Aggregate information'!G47+'1 - Aggregate information'!G100)/('1 - Aggregate information'!G37+'1 - Aggregate information'!G99)-'1 - Aggregate information'!G50)*100)</f>
        <v>0</v>
      </c>
      <c r="D39" s="47"/>
    </row>
    <row r="40" s="2" customFormat="true" ht="12.75" hidden="false" customHeight="false" outlineLevel="0" collapsed="false">
      <c r="B40" s="47" t="s">
        <v>30</v>
      </c>
      <c r="C40" s="48" t="n">
        <f aca="false">IF('1 - Aggregate information'!G101="","",((('1 - Aggregate information'!G47+'1 - Aggregate information'!G101)/'1 - Aggregate information'!G37)-'1 - Aggregate information'!G50)*100)</f>
        <v>0</v>
      </c>
      <c r="D40" s="47"/>
    </row>
    <row r="41" s="2" customFormat="true" ht="12.75" hidden="false" customHeight="false" outlineLevel="0" collapsed="false">
      <c r="B41" s="47" t="s">
        <v>31</v>
      </c>
      <c r="C41" s="48" t="n">
        <f aca="false">IF('1 - Aggregate information'!G102="","",((('1 - Aggregate information'!G47+'1 - Aggregate information'!G102)/'1 - Aggregate information'!G37)-'1 - Aggregate information'!G50)*100)</f>
        <v>0</v>
      </c>
      <c r="D41" s="47"/>
    </row>
    <row r="42" s="2" customFormat="true" ht="25.5" hidden="false" customHeight="false" outlineLevel="0" collapsed="false">
      <c r="B42" s="47" t="s">
        <v>32</v>
      </c>
      <c r="C42" s="48" t="n">
        <f aca="false">IF(AND('1 - Aggregate information'!G103="",'1 - Aggregate information'!G104=""),"",(('1 - Aggregate information'!G47+'1 - Aggregate information'!G104)/('1 - Aggregate information'!G37+'1 - Aggregate information'!G103)-'1 - Aggregate information'!G50)*100)</f>
        <v>0</v>
      </c>
      <c r="D42" s="47"/>
    </row>
    <row r="43" s="2" customFormat="true" ht="27" hidden="false" customHeight="false" outlineLevel="0" collapsed="false">
      <c r="B43" s="49" t="s">
        <v>33</v>
      </c>
      <c r="C43" s="50" t="n">
        <f aca="false">IF('1 - Aggregate information'!G107="","",'1 - Aggregate information'!G107)</f>
        <v>0.0771514733163646</v>
      </c>
      <c r="D43" s="47"/>
    </row>
    <row r="44" s="2" customFormat="true" ht="12.75" hidden="false" customHeight="false" outlineLevel="0" collapsed="false">
      <c r="C44" s="8"/>
    </row>
    <row r="45" customFormat="false" ht="12.75" hidden="false" customHeight="false" outlineLevel="0" collapsed="false">
      <c r="B45" s="51" t="s">
        <v>34</v>
      </c>
      <c r="C45" s="52"/>
      <c r="D45" s="29"/>
    </row>
    <row r="46" customFormat="false" ht="45" hidden="false" customHeight="true" outlineLevel="0" collapsed="false">
      <c r="A46" s="6"/>
      <c r="B46" s="53" t="s">
        <v>35</v>
      </c>
      <c r="C46" s="53"/>
      <c r="D46" s="54"/>
      <c r="E46" s="55"/>
      <c r="F46" s="55"/>
      <c r="G46" s="55"/>
      <c r="H46" s="55"/>
      <c r="I46" s="55"/>
    </row>
    <row r="47" customFormat="false" ht="48" hidden="false" customHeight="true" outlineLevel="0" collapsed="false">
      <c r="A47" s="6"/>
      <c r="B47" s="53" t="s">
        <v>36</v>
      </c>
      <c r="C47" s="53"/>
      <c r="D47" s="54"/>
      <c r="E47" s="55"/>
      <c r="F47" s="55"/>
      <c r="G47" s="55"/>
      <c r="H47" s="55"/>
      <c r="I47" s="55"/>
      <c r="J47" s="55"/>
    </row>
    <row r="48" customFormat="false" ht="28.5" hidden="false" customHeight="true" outlineLevel="0" collapsed="false">
      <c r="A48" s="6"/>
      <c r="B48" s="53" t="s">
        <v>37</v>
      </c>
      <c r="C48" s="53"/>
      <c r="D48" s="54"/>
      <c r="E48" s="55"/>
      <c r="F48" s="55"/>
      <c r="G48" s="55"/>
      <c r="H48" s="55"/>
      <c r="I48" s="55"/>
      <c r="J48" s="55"/>
    </row>
    <row r="49" customFormat="false" ht="43.5" hidden="false" customHeight="true" outlineLevel="0" collapsed="false">
      <c r="A49" s="6"/>
      <c r="B49" s="53" t="s">
        <v>38</v>
      </c>
      <c r="C49" s="53"/>
      <c r="D49" s="54"/>
      <c r="E49" s="55"/>
      <c r="F49" s="55"/>
      <c r="G49" s="55"/>
      <c r="H49" s="55"/>
      <c r="I49" s="55"/>
      <c r="J49" s="55"/>
    </row>
    <row r="50" customFormat="false" ht="39.75" hidden="false" customHeight="true" outlineLevel="0" collapsed="false">
      <c r="A50" s="6"/>
      <c r="B50" s="56" t="s">
        <v>39</v>
      </c>
      <c r="C50" s="56"/>
      <c r="D50" s="6"/>
    </row>
    <row r="51" customFormat="false" ht="80.25" hidden="false" customHeight="true" outlineLevel="0" collapsed="false">
      <c r="A51" s="6"/>
      <c r="B51" s="56" t="s">
        <v>40</v>
      </c>
      <c r="C51" s="56"/>
      <c r="D51" s="6"/>
    </row>
    <row r="52" customFormat="false" ht="12.75" hidden="false" customHeight="false" outlineLevel="0" collapsed="false">
      <c r="A52" s="6"/>
      <c r="B52" s="47"/>
      <c r="D52" s="6"/>
    </row>
    <row r="55" customFormat="false" ht="12.75" hidden="false" customHeight="false" outlineLevel="0" collapsed="false">
      <c r="C55" s="1"/>
    </row>
  </sheetData>
  <sheetProtection sheet="true" password="a0c4"/>
  <mergeCells count="8">
    <mergeCell ref="B2:C2"/>
    <mergeCell ref="B4:C4"/>
    <mergeCell ref="B46:C46"/>
    <mergeCell ref="B47:C47"/>
    <mergeCell ref="B48:C48"/>
    <mergeCell ref="B49:C49"/>
    <mergeCell ref="B50:C50"/>
    <mergeCell ref="B51:C51"/>
  </mergeCells>
  <printOptions headings="false" gridLines="false" gridLinesSet="true" horizontalCentered="false" verticalCentered="false"/>
  <pageMargins left="1.1416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8" activeCellId="0" sqref="I78"/>
    </sheetView>
  </sheetViews>
  <sheetFormatPr defaultColWidth="9.13671875" defaultRowHeight="12.75" zeroHeight="false" outlineLevelRow="0" outlineLevelCol="0"/>
  <cols>
    <col collapsed="false" customWidth="true" hidden="false" outlineLevel="0" max="1" min="1" style="57" width="4.28"/>
    <col collapsed="false" customWidth="true" hidden="false" outlineLevel="0" max="2" min="2" style="57" width="58.28"/>
    <col collapsed="false" customWidth="true" hidden="false" outlineLevel="0" max="3" min="3" style="57" width="15.13"/>
    <col collapsed="false" customWidth="true" hidden="false" outlineLevel="0" max="4" min="4" style="57" width="12.7"/>
    <col collapsed="false" customWidth="true" hidden="false" outlineLevel="0" max="7" min="5" style="57" width="11.42"/>
    <col collapsed="false" customWidth="true" hidden="false" outlineLevel="0" max="8" min="8" style="57" width="4.99"/>
    <col collapsed="false" customWidth="false" hidden="false" outlineLevel="0" max="9" min="9" style="57" width="9.14"/>
    <col collapsed="false" customWidth="true" hidden="false" outlineLevel="0" max="10" min="10" style="57" width="12.85"/>
    <col collapsed="false" customWidth="true" hidden="false" outlineLevel="0" max="11" min="11" style="57" width="12.28"/>
    <col collapsed="false" customWidth="false" hidden="false" outlineLevel="0" max="257" min="12" style="57" width="9.14"/>
  </cols>
  <sheetData>
    <row r="1" s="1" customFormat="true" ht="12.75" hidden="false" customHeight="false" outlineLevel="0" collapsed="false">
      <c r="C1" s="2"/>
      <c r="D1" s="2"/>
      <c r="E1" s="2"/>
      <c r="F1" s="3"/>
      <c r="G1" s="3"/>
    </row>
    <row r="2" s="1" customFormat="true" ht="21" hidden="false" customHeight="true" outlineLevel="0" collapsed="false">
      <c r="A2" s="58" t="s">
        <v>41</v>
      </c>
      <c r="B2" s="58"/>
      <c r="C2" s="58"/>
      <c r="D2" s="58"/>
      <c r="E2" s="58"/>
      <c r="F2" s="58"/>
      <c r="G2" s="58"/>
      <c r="H2" s="58"/>
    </row>
    <row r="3" s="1" customFormat="true" ht="12.75" hidden="false" customHeight="false" outlineLevel="0" collapsed="false">
      <c r="B3" s="2"/>
    </row>
    <row r="4" s="6" customFormat="true" ht="12.75" hidden="false" customHeight="false" outlineLevel="0" collapsed="false">
      <c r="B4" s="7" t="s">
        <v>1</v>
      </c>
      <c r="C4" s="59"/>
      <c r="D4" s="59"/>
      <c r="E4" s="59"/>
      <c r="F4" s="59"/>
      <c r="G4" s="59"/>
    </row>
    <row r="5" customFormat="false" ht="12.75" hidden="false" customHeight="false" outlineLevel="0" collapsed="false">
      <c r="B5" s="60"/>
    </row>
    <row r="6" customFormat="false" ht="12.75" hidden="false" customHeight="false" outlineLevel="0" collapsed="false">
      <c r="B6" s="61" t="s">
        <v>42</v>
      </c>
    </row>
    <row r="8" customFormat="false" ht="24.75" hidden="false" customHeight="true" outlineLevel="0" collapsed="false">
      <c r="A8" s="62"/>
      <c r="B8" s="63" t="s">
        <v>43</v>
      </c>
      <c r="C8" s="63"/>
      <c r="D8" s="63"/>
      <c r="E8" s="63"/>
      <c r="F8" s="63"/>
      <c r="G8" s="63"/>
      <c r="H8" s="62"/>
    </row>
    <row r="9" customFormat="false" ht="13.5" hidden="false" customHeight="false" outlineLevel="0" collapsed="false"/>
    <row r="10" customFormat="false" ht="15" hidden="false" customHeight="true" outlineLevel="0" collapsed="false">
      <c r="B10" s="64" t="s">
        <v>44</v>
      </c>
      <c r="C10" s="65" t="n">
        <v>2010</v>
      </c>
      <c r="D10" s="65" t="s">
        <v>45</v>
      </c>
      <c r="E10" s="65"/>
      <c r="F10" s="66" t="s">
        <v>46</v>
      </c>
      <c r="G10" s="66"/>
    </row>
    <row r="11" s="67" customFormat="true" ht="12.75" hidden="false" customHeight="false" outlineLevel="0" collapsed="false">
      <c r="B11" s="64"/>
      <c r="C11" s="65"/>
      <c r="D11" s="68" t="n">
        <v>2011</v>
      </c>
      <c r="E11" s="68" t="n">
        <v>2012</v>
      </c>
      <c r="F11" s="68" t="n">
        <v>2011</v>
      </c>
      <c r="G11" s="69" t="n">
        <v>2012</v>
      </c>
    </row>
    <row r="12" s="67" customFormat="true" ht="12.75" hidden="false" customHeight="false" outlineLevel="0" collapsed="false">
      <c r="B12" s="70" t="s">
        <v>47</v>
      </c>
      <c r="C12" s="71" t="n">
        <v>472113.884804416</v>
      </c>
      <c r="D12" s="71" t="n">
        <v>483303.705888692</v>
      </c>
      <c r="E12" s="71" t="n">
        <v>484176.47600979</v>
      </c>
      <c r="F12" s="71" t="n">
        <v>520086.888943474</v>
      </c>
      <c r="G12" s="71" t="n">
        <v>548299.813577135</v>
      </c>
    </row>
    <row r="13" customFormat="false" ht="12.75" hidden="false" customHeight="false" outlineLevel="0" collapsed="false">
      <c r="B13" s="72" t="s">
        <v>48</v>
      </c>
      <c r="C13" s="71" t="n">
        <v>47983.7351147255</v>
      </c>
      <c r="D13" s="71" t="n">
        <v>48043.9994829874</v>
      </c>
      <c r="E13" s="71" t="n">
        <v>53127.4455310566</v>
      </c>
      <c r="F13" s="71" t="n">
        <v>41192.9974498767</v>
      </c>
      <c r="G13" s="71" t="n">
        <v>39850.6520370108</v>
      </c>
    </row>
    <row r="14" customFormat="false" ht="12.75" hidden="false" customHeight="false" outlineLevel="0" collapsed="false">
      <c r="B14" s="73" t="s">
        <v>49</v>
      </c>
      <c r="C14" s="74" t="n">
        <v>23164.681963404</v>
      </c>
      <c r="D14" s="74" t="n">
        <v>23164.681963404</v>
      </c>
      <c r="E14" s="74" t="n">
        <v>23164.681963404</v>
      </c>
      <c r="F14" s="74" t="n">
        <v>23164.681963404</v>
      </c>
      <c r="G14" s="75" t="n">
        <v>23164.681963404</v>
      </c>
    </row>
    <row r="15" customFormat="false" ht="25.5" hidden="false" customHeight="false" outlineLevel="0" collapsed="false">
      <c r="B15" s="76" t="s">
        <v>50</v>
      </c>
      <c r="C15" s="77" t="n">
        <v>0</v>
      </c>
      <c r="D15" s="71" t="n">
        <v>0</v>
      </c>
      <c r="E15" s="71" t="n">
        <v>0</v>
      </c>
      <c r="F15" s="71" t="n">
        <v>0</v>
      </c>
      <c r="G15" s="78" t="n">
        <v>0</v>
      </c>
    </row>
    <row r="16" customFormat="false" ht="13.5" hidden="false" customHeight="false" outlineLevel="0" collapsed="false">
      <c r="B16" s="79" t="s">
        <v>51</v>
      </c>
      <c r="C16" s="80" t="n">
        <v>47983.7351147255</v>
      </c>
      <c r="D16" s="80" t="n">
        <f aca="false">D13+D15</f>
        <v>48043.9994829874</v>
      </c>
      <c r="E16" s="80" t="n">
        <f aca="false">E13+E15</f>
        <v>53127.4455310566</v>
      </c>
      <c r="F16" s="80" t="n">
        <f aca="false">F13+F15</f>
        <v>41192.9974498767</v>
      </c>
      <c r="G16" s="81" t="n">
        <f aca="false">G13+G15</f>
        <v>39850.6520370108</v>
      </c>
    </row>
    <row r="17" customFormat="false" ht="13.5" hidden="false" customHeight="false" outlineLevel="0" collapsed="false">
      <c r="B17" s="82" t="s">
        <v>52</v>
      </c>
      <c r="C17" s="83" t="n">
        <f aca="false">C16/C12</f>
        <v>0.101635932894886</v>
      </c>
      <c r="D17" s="83" t="n">
        <f aca="false">D16/D12</f>
        <v>0.0994074717359031</v>
      </c>
      <c r="E17" s="83" t="n">
        <f aca="false">E16/E12</f>
        <v>0.109727440640843</v>
      </c>
      <c r="F17" s="83" t="n">
        <f aca="false">F16/F12</f>
        <v>0.0792040682539756</v>
      </c>
      <c r="G17" s="84" t="n">
        <f aca="false">G16/G12</f>
        <v>0.072680404133321</v>
      </c>
    </row>
    <row r="18" customFormat="false" ht="12.75" hidden="false" customHeight="false" outlineLevel="0" collapsed="false">
      <c r="A18" s="85"/>
      <c r="B18" s="86"/>
      <c r="C18" s="85"/>
      <c r="D18" s="85"/>
      <c r="E18" s="85"/>
      <c r="F18" s="85"/>
      <c r="G18" s="85"/>
      <c r="H18" s="85"/>
    </row>
    <row r="19" customFormat="false" ht="39.75" hidden="false" customHeight="true" outlineLevel="0" collapsed="false">
      <c r="A19" s="87"/>
      <c r="B19" s="63" t="s">
        <v>53</v>
      </c>
      <c r="C19" s="63"/>
      <c r="D19" s="63"/>
      <c r="E19" s="63"/>
      <c r="F19" s="63"/>
      <c r="G19" s="63"/>
      <c r="H19" s="87"/>
    </row>
    <row r="20" customFormat="false" ht="13.5" hidden="false" customHeight="false" outlineLevel="0" collapsed="false">
      <c r="A20" s="85"/>
      <c r="B20" s="86"/>
      <c r="C20" s="85"/>
      <c r="D20" s="85"/>
      <c r="E20" s="85"/>
      <c r="F20" s="85"/>
      <c r="G20" s="85"/>
      <c r="H20" s="85"/>
    </row>
    <row r="21" customFormat="false" ht="12.75" hidden="false" customHeight="true" outlineLevel="0" collapsed="false">
      <c r="A21" s="85"/>
      <c r="B21" s="64" t="s">
        <v>44</v>
      </c>
      <c r="C21" s="65" t="n">
        <v>2010</v>
      </c>
      <c r="D21" s="65" t="s">
        <v>45</v>
      </c>
      <c r="E21" s="65"/>
      <c r="F21" s="66" t="s">
        <v>46</v>
      </c>
      <c r="G21" s="66"/>
      <c r="H21" s="85"/>
    </row>
    <row r="22" customFormat="false" ht="12.75" hidden="false" customHeight="false" outlineLevel="0" collapsed="false">
      <c r="A22" s="85"/>
      <c r="B22" s="64"/>
      <c r="C22" s="65"/>
      <c r="D22" s="68" t="n">
        <v>2011</v>
      </c>
      <c r="E22" s="68" t="n">
        <v>2012</v>
      </c>
      <c r="F22" s="68" t="n">
        <v>2011</v>
      </c>
      <c r="G22" s="69" t="n">
        <v>2012</v>
      </c>
      <c r="H22" s="85"/>
    </row>
    <row r="23" customFormat="false" ht="12.75" hidden="false" customHeight="false" outlineLevel="0" collapsed="false">
      <c r="A23" s="85"/>
      <c r="B23" s="70" t="s">
        <v>47</v>
      </c>
      <c r="C23" s="88" t="n">
        <f aca="false">C12</f>
        <v>472113.884804416</v>
      </c>
      <c r="D23" s="88" t="n">
        <f aca="false">D12</f>
        <v>483303.705888692</v>
      </c>
      <c r="E23" s="88" t="n">
        <f aca="false">E12</f>
        <v>484176.47600979</v>
      </c>
      <c r="F23" s="88" t="n">
        <f aca="false">F12</f>
        <v>520086.888943474</v>
      </c>
      <c r="G23" s="89" t="n">
        <f aca="false">G12</f>
        <v>548299.813577135</v>
      </c>
      <c r="H23" s="85"/>
    </row>
    <row r="24" customFormat="false" ht="25.5" hidden="false" customHeight="false" outlineLevel="0" collapsed="false">
      <c r="A24" s="85"/>
      <c r="B24" s="73" t="s">
        <v>54</v>
      </c>
      <c r="C24" s="90"/>
      <c r="D24" s="74" t="n">
        <v>-10908.9310634682</v>
      </c>
      <c r="E24" s="74" t="n">
        <v>-21736.580219775</v>
      </c>
      <c r="F24" s="74" t="n">
        <v>-10908.9310634682</v>
      </c>
      <c r="G24" s="75" t="n">
        <v>-21736.580219775</v>
      </c>
      <c r="H24" s="85"/>
    </row>
    <row r="25" customFormat="false" ht="38.25" hidden="false" customHeight="false" outlineLevel="0" collapsed="false">
      <c r="A25" s="85"/>
      <c r="B25" s="91" t="s">
        <v>55</v>
      </c>
      <c r="C25" s="88" t="n">
        <f aca="false">C23</f>
        <v>472113.884804416</v>
      </c>
      <c r="D25" s="88" t="n">
        <f aca="false">D23+D24</f>
        <v>472394.774825224</v>
      </c>
      <c r="E25" s="88" t="n">
        <f aca="false">E23+E24</f>
        <v>462439.895790015</v>
      </c>
      <c r="F25" s="88" t="n">
        <f aca="false">F23+F24</f>
        <v>509177.957880005</v>
      </c>
      <c r="G25" s="89" t="n">
        <f aca="false">G23+G24</f>
        <v>526563.23335736</v>
      </c>
      <c r="H25" s="85"/>
    </row>
    <row r="26" customFormat="false" ht="12.75" hidden="false" customHeight="false" outlineLevel="0" collapsed="false">
      <c r="A26" s="85"/>
      <c r="B26" s="91" t="s">
        <v>56</v>
      </c>
      <c r="C26" s="88" t="n">
        <f aca="false">C16</f>
        <v>47983.7351147255</v>
      </c>
      <c r="D26" s="88" t="n">
        <f aca="false">D16</f>
        <v>48043.9994829874</v>
      </c>
      <c r="E26" s="88" t="n">
        <f aca="false">E16</f>
        <v>53127.4455310566</v>
      </c>
      <c r="F26" s="88" t="n">
        <f aca="false">F16</f>
        <v>41192.9974498767</v>
      </c>
      <c r="G26" s="89" t="n">
        <f aca="false">G16</f>
        <v>39850.6520370108</v>
      </c>
      <c r="H26" s="85"/>
    </row>
    <row r="27" customFormat="false" ht="38.25" hidden="false" customHeight="false" outlineLevel="0" collapsed="false">
      <c r="A27" s="85"/>
      <c r="B27" s="73" t="s">
        <v>57</v>
      </c>
      <c r="C27" s="90"/>
      <c r="D27" s="74" t="n">
        <v>-39.9332616687627</v>
      </c>
      <c r="E27" s="74" t="n">
        <v>774.477210738306</v>
      </c>
      <c r="F27" s="74" t="n">
        <v>-39.9332616687627</v>
      </c>
      <c r="G27" s="75" t="n">
        <v>774.477210738306</v>
      </c>
      <c r="H27" s="85"/>
    </row>
    <row r="28" customFormat="false" ht="35.25" hidden="false" customHeight="true" outlineLevel="0" collapsed="false">
      <c r="A28" s="85"/>
      <c r="B28" s="92" t="s">
        <v>58</v>
      </c>
      <c r="C28" s="80" t="n">
        <f aca="false">C26</f>
        <v>47983.7351147255</v>
      </c>
      <c r="D28" s="80" t="n">
        <f aca="false">D26+D27</f>
        <v>48004.0662213186</v>
      </c>
      <c r="E28" s="80" t="n">
        <f aca="false">E26+E27</f>
        <v>53901.9227417949</v>
      </c>
      <c r="F28" s="80" t="n">
        <f aca="false">F26+F27</f>
        <v>41153.064188208</v>
      </c>
      <c r="G28" s="81" t="n">
        <f aca="false">G26+G27</f>
        <v>40625.1292477491</v>
      </c>
      <c r="H28" s="85"/>
    </row>
    <row r="29" customFormat="false" ht="13.5" hidden="false" customHeight="false" outlineLevel="0" collapsed="false">
      <c r="A29" s="85"/>
      <c r="B29" s="82" t="s">
        <v>52</v>
      </c>
      <c r="C29" s="83" t="n">
        <f aca="false">C28/C25</f>
        <v>0.101635932894886</v>
      </c>
      <c r="D29" s="83" t="n">
        <f aca="false">D28/D25</f>
        <v>0.101618537671335</v>
      </c>
      <c r="E29" s="83" t="n">
        <f aca="false">E28/E25</f>
        <v>0.116559845360468</v>
      </c>
      <c r="F29" s="83" t="n">
        <f aca="false">F28/F25</f>
        <v>0.080822556340717</v>
      </c>
      <c r="G29" s="84" t="n">
        <f aca="false">G28/G25</f>
        <v>0.0771514733163646</v>
      </c>
      <c r="H29" s="85"/>
    </row>
    <row r="30" customFormat="false" ht="12.75" hidden="false" customHeight="false" outlineLevel="0" collapsed="false">
      <c r="A30" s="85"/>
      <c r="B30" s="93"/>
      <c r="C30" s="93"/>
      <c r="D30" s="93"/>
      <c r="E30" s="93"/>
      <c r="F30" s="93"/>
      <c r="G30" s="93"/>
      <c r="H30" s="85"/>
    </row>
    <row r="31" customFormat="false" ht="37.5" hidden="false" customHeight="true" outlineLevel="0" collapsed="false">
      <c r="A31" s="87"/>
      <c r="B31" s="63" t="s">
        <v>59</v>
      </c>
      <c r="C31" s="63"/>
      <c r="D31" s="63"/>
      <c r="E31" s="63"/>
      <c r="F31" s="63"/>
      <c r="G31" s="63"/>
      <c r="H31" s="87"/>
    </row>
    <row r="32" customFormat="false" ht="13.5" hidden="false" customHeight="false" outlineLevel="0" collapsed="false">
      <c r="A32" s="85"/>
      <c r="B32" s="86"/>
      <c r="C32" s="85"/>
      <c r="D32" s="85"/>
      <c r="E32" s="85"/>
      <c r="F32" s="85"/>
      <c r="G32" s="85"/>
      <c r="H32" s="85"/>
    </row>
    <row r="33" customFormat="false" ht="12.75" hidden="false" customHeight="true" outlineLevel="0" collapsed="false">
      <c r="A33" s="85"/>
      <c r="B33" s="64" t="s">
        <v>44</v>
      </c>
      <c r="C33" s="65" t="n">
        <v>2010</v>
      </c>
      <c r="D33" s="65" t="s">
        <v>45</v>
      </c>
      <c r="E33" s="65"/>
      <c r="F33" s="66" t="s">
        <v>46</v>
      </c>
      <c r="G33" s="66"/>
      <c r="H33" s="85"/>
    </row>
    <row r="34" customFormat="false" ht="12.75" hidden="false" customHeight="false" outlineLevel="0" collapsed="false">
      <c r="A34" s="85"/>
      <c r="B34" s="64"/>
      <c r="C34" s="65"/>
      <c r="D34" s="68" t="n">
        <v>2011</v>
      </c>
      <c r="E34" s="68" t="n">
        <v>2012</v>
      </c>
      <c r="F34" s="68" t="n">
        <v>2011</v>
      </c>
      <c r="G34" s="69" t="n">
        <v>2012</v>
      </c>
      <c r="H34" s="85"/>
    </row>
    <row r="35" customFormat="false" ht="38.25" hidden="false" customHeight="false" outlineLevel="0" collapsed="false">
      <c r="A35" s="85"/>
      <c r="B35" s="70" t="s">
        <v>55</v>
      </c>
      <c r="C35" s="88" t="n">
        <f aca="false">C25</f>
        <v>472113.884804416</v>
      </c>
      <c r="D35" s="88" t="n">
        <f aca="false">D25</f>
        <v>472394.774825224</v>
      </c>
      <c r="E35" s="88" t="n">
        <f aca="false">E25</f>
        <v>462439.895790015</v>
      </c>
      <c r="F35" s="88" t="n">
        <f aca="false">F25</f>
        <v>509177.957880005</v>
      </c>
      <c r="G35" s="89" t="n">
        <f aca="false">G25</f>
        <v>526563.23335736</v>
      </c>
      <c r="H35" s="85"/>
    </row>
    <row r="36" customFormat="false" ht="38.25" hidden="false" customHeight="false" outlineLevel="0" collapsed="false">
      <c r="A36" s="85"/>
      <c r="B36" s="73" t="s">
        <v>60</v>
      </c>
      <c r="C36" s="94"/>
      <c r="D36" s="95" t="n">
        <v>0</v>
      </c>
      <c r="E36" s="95" t="n">
        <v>0</v>
      </c>
      <c r="F36" s="95" t="n">
        <v>0</v>
      </c>
      <c r="G36" s="96" t="n">
        <v>0</v>
      </c>
      <c r="H36" s="85"/>
    </row>
    <row r="37" customFormat="false" ht="25.5" hidden="false" customHeight="false" outlineLevel="0" collapsed="false">
      <c r="A37" s="85"/>
      <c r="B37" s="70" t="s">
        <v>61</v>
      </c>
      <c r="C37" s="94"/>
      <c r="D37" s="88" t="n">
        <f aca="false">D35+D36</f>
        <v>472394.774825224</v>
      </c>
      <c r="E37" s="88" t="n">
        <f aca="false">E35+E36</f>
        <v>462439.895790015</v>
      </c>
      <c r="F37" s="88" t="n">
        <f aca="false">F35+F36</f>
        <v>509177.957880005</v>
      </c>
      <c r="G37" s="89" t="n">
        <f aca="false">G35+G36</f>
        <v>526563.23335736</v>
      </c>
      <c r="H37" s="85"/>
    </row>
    <row r="38" customFormat="false" ht="12.75" hidden="false" customHeight="false" outlineLevel="0" collapsed="false">
      <c r="A38" s="85"/>
      <c r="B38" s="97" t="s">
        <v>62</v>
      </c>
      <c r="C38" s="94"/>
      <c r="D38" s="71" t="n">
        <v>415430.58350798</v>
      </c>
      <c r="E38" s="71" t="n">
        <v>405397.219081144</v>
      </c>
      <c r="F38" s="71" t="n">
        <v>451317.286973977</v>
      </c>
      <c r="G38" s="71" t="n">
        <v>467798.268957541</v>
      </c>
      <c r="H38" s="85"/>
    </row>
    <row r="39" customFormat="false" ht="12.75" hidden="false" customHeight="false" outlineLevel="0" collapsed="false">
      <c r="A39" s="85"/>
      <c r="B39" s="97" t="s">
        <v>63</v>
      </c>
      <c r="C39" s="94"/>
      <c r="D39" s="71" t="n">
        <v>8627.13331397037</v>
      </c>
      <c r="E39" s="71" t="n">
        <v>8627.13331397037</v>
      </c>
      <c r="F39" s="71" t="n">
        <v>8627.13331397037</v>
      </c>
      <c r="G39" s="78" t="n">
        <v>8627.13331397037</v>
      </c>
      <c r="H39" s="85"/>
    </row>
    <row r="40" customFormat="false" ht="25.5" hidden="false" customHeight="false" outlineLevel="0" collapsed="false">
      <c r="A40" s="85"/>
      <c r="B40" s="98" t="s">
        <v>64</v>
      </c>
      <c r="C40" s="94"/>
      <c r="D40" s="71" t="n">
        <v>16443.5929565273</v>
      </c>
      <c r="E40" s="71" t="n">
        <v>20037.8547376937</v>
      </c>
      <c r="F40" s="71" t="n">
        <v>32190.8260195162</v>
      </c>
      <c r="G40" s="71" t="n">
        <v>49503.7656425686</v>
      </c>
      <c r="H40" s="85"/>
    </row>
    <row r="41" customFormat="false" ht="38.25" hidden="false" customHeight="false" outlineLevel="0" collapsed="false">
      <c r="A41" s="85"/>
      <c r="B41" s="99" t="s">
        <v>65</v>
      </c>
      <c r="C41" s="100" t="n">
        <v>1006081.65188302</v>
      </c>
      <c r="D41" s="88" t="n">
        <v>951826.428482362</v>
      </c>
      <c r="E41" s="88" t="n">
        <v>929429.558625198</v>
      </c>
      <c r="F41" s="88" t="n">
        <v>951814.23863979</v>
      </c>
      <c r="G41" s="89" t="n">
        <v>929416.147199813</v>
      </c>
      <c r="H41" s="85"/>
    </row>
    <row r="42" customFormat="false" ht="25.5" hidden="false" customHeight="false" outlineLevel="0" collapsed="false">
      <c r="A42" s="85"/>
      <c r="B42" s="101" t="s">
        <v>58</v>
      </c>
      <c r="C42" s="88" t="n">
        <f aca="false">C28</f>
        <v>47983.7351147255</v>
      </c>
      <c r="D42" s="88" t="n">
        <f aca="false">D28</f>
        <v>48004.0662213186</v>
      </c>
      <c r="E42" s="88" t="n">
        <f aca="false">E28</f>
        <v>53901.9227417949</v>
      </c>
      <c r="F42" s="88" t="n">
        <f aca="false">F28</f>
        <v>41153.064188208</v>
      </c>
      <c r="G42" s="89" t="n">
        <f aca="false">G28</f>
        <v>40625.1292477491</v>
      </c>
      <c r="H42" s="85"/>
    </row>
    <row r="43" customFormat="false" ht="12.75" hidden="false" customHeight="false" outlineLevel="0" collapsed="false">
      <c r="A43" s="85"/>
      <c r="B43" s="102" t="s">
        <v>66</v>
      </c>
      <c r="C43" s="90"/>
      <c r="D43" s="95" t="n">
        <v>0</v>
      </c>
      <c r="E43" s="95" t="n">
        <v>0</v>
      </c>
      <c r="F43" s="95" t="n">
        <v>0</v>
      </c>
      <c r="G43" s="103" t="n">
        <v>0</v>
      </c>
      <c r="H43" s="85"/>
    </row>
    <row r="44" customFormat="false" ht="25.5" hidden="false" customHeight="false" outlineLevel="0" collapsed="false">
      <c r="A44" s="85"/>
      <c r="B44" s="102" t="s">
        <v>67</v>
      </c>
      <c r="C44" s="90"/>
      <c r="D44" s="95" t="n">
        <v>0</v>
      </c>
      <c r="E44" s="95" t="n">
        <v>0</v>
      </c>
      <c r="F44" s="95" t="n">
        <v>0</v>
      </c>
      <c r="G44" s="103" t="n">
        <v>0</v>
      </c>
      <c r="H44" s="85"/>
      <c r="M44" s="104"/>
    </row>
    <row r="45" customFormat="false" ht="38.25" hidden="false" customHeight="false" outlineLevel="0" collapsed="false">
      <c r="A45" s="85"/>
      <c r="B45" s="102" t="s">
        <v>68</v>
      </c>
      <c r="C45" s="90"/>
      <c r="D45" s="95" t="n">
        <v>0</v>
      </c>
      <c r="E45" s="95" t="n">
        <v>0</v>
      </c>
      <c r="F45" s="95" t="n">
        <v>0</v>
      </c>
      <c r="G45" s="103" t="n">
        <v>0</v>
      </c>
      <c r="H45" s="85"/>
      <c r="L45" s="105"/>
    </row>
    <row r="46" customFormat="false" ht="38.25" hidden="false" customHeight="false" outlineLevel="0" collapsed="false">
      <c r="A46" s="85"/>
      <c r="B46" s="73" t="s">
        <v>69</v>
      </c>
      <c r="C46" s="90"/>
      <c r="D46" s="95" t="n">
        <v>0</v>
      </c>
      <c r="E46" s="95" t="n">
        <v>0</v>
      </c>
      <c r="F46" s="95" t="n">
        <v>0</v>
      </c>
      <c r="G46" s="103" t="n">
        <v>0</v>
      </c>
      <c r="H46" s="85"/>
      <c r="O46" s="105"/>
    </row>
    <row r="47" customFormat="false" ht="25.5" hidden="false" customHeight="false" outlineLevel="0" collapsed="false">
      <c r="A47" s="85"/>
      <c r="B47" s="91" t="s">
        <v>70</v>
      </c>
      <c r="C47" s="90"/>
      <c r="D47" s="88" t="n">
        <f aca="false">D42+D43+D44+D45+D46</f>
        <v>48004.0662213186</v>
      </c>
      <c r="E47" s="88" t="n">
        <f aca="false">E42+E43+E44+E45+E46</f>
        <v>53901.9227417949</v>
      </c>
      <c r="F47" s="88" t="n">
        <f aca="false">F42+F43+F44+F45+F46</f>
        <v>41153.064188208</v>
      </c>
      <c r="G47" s="89" t="n">
        <f aca="false">G42+G43+G44+G45+G46</f>
        <v>40625.1292477491</v>
      </c>
      <c r="H47" s="85"/>
      <c r="O47" s="105"/>
    </row>
    <row r="48" customFormat="false" ht="25.5" hidden="false" customHeight="false" outlineLevel="0" collapsed="false">
      <c r="A48" s="85"/>
      <c r="B48" s="106" t="s">
        <v>71</v>
      </c>
      <c r="C48" s="90"/>
      <c r="D48" s="74" t="n">
        <v>54891.7955826311</v>
      </c>
      <c r="E48" s="74" t="n">
        <v>60941.2732619316</v>
      </c>
      <c r="F48" s="74" t="n">
        <v>48040.7935495204</v>
      </c>
      <c r="G48" s="75" t="n">
        <v>47664.4797678857</v>
      </c>
      <c r="H48" s="85"/>
    </row>
    <row r="49" customFormat="false" ht="25.5" hidden="false" customHeight="false" outlineLevel="0" collapsed="false">
      <c r="A49" s="85"/>
      <c r="B49" s="106" t="s">
        <v>72</v>
      </c>
      <c r="C49" s="90"/>
      <c r="D49" s="74" t="n">
        <v>69610.8267655987</v>
      </c>
      <c r="E49" s="74" t="n">
        <v>73598.4211565393</v>
      </c>
      <c r="F49" s="74" t="n">
        <v>63074.0333200387</v>
      </c>
      <c r="G49" s="75" t="n">
        <v>60997.2983236871</v>
      </c>
      <c r="H49" s="85"/>
    </row>
    <row r="50" customFormat="false" ht="13.5" hidden="false" customHeight="false" outlineLevel="0" collapsed="false">
      <c r="A50" s="85"/>
      <c r="B50" s="107" t="s">
        <v>52</v>
      </c>
      <c r="C50" s="108" t="n">
        <f aca="false">C42/C35</f>
        <v>0.101635932894886</v>
      </c>
      <c r="D50" s="108" t="n">
        <f aca="false">D47/D37</f>
        <v>0.101618537671335</v>
      </c>
      <c r="E50" s="108" t="n">
        <f aca="false">E47/E37</f>
        <v>0.116559845360468</v>
      </c>
      <c r="F50" s="108" t="n">
        <f aca="false">F47/F37</f>
        <v>0.080822556340717</v>
      </c>
      <c r="G50" s="109" t="n">
        <f aca="false">G47/G37</f>
        <v>0.0771514733163646</v>
      </c>
      <c r="H50" s="85"/>
    </row>
    <row r="51" customFormat="false" ht="27" hidden="false" customHeight="false" outlineLevel="0" collapsed="false">
      <c r="A51" s="85"/>
      <c r="B51" s="110" t="s">
        <v>73</v>
      </c>
      <c r="C51" s="111" t="str">
        <f aca="false">IF(C42&gt;=(C35*0.05),"",(C35*0.05)-C42)</f>
        <v/>
      </c>
      <c r="D51" s="111" t="str">
        <f aca="false">IF(D47&gt;=(D37*0.05),"",(D37*0.05)-D47)</f>
        <v/>
      </c>
      <c r="E51" s="111" t="str">
        <f aca="false">IF(E47&gt;=(E37*0.05),"",(E37*0.05)-E47)</f>
        <v/>
      </c>
      <c r="F51" s="111" t="str">
        <f aca="false">IF(F47&gt;=(F37*0.05),"",(F37*0.05)-F47)</f>
        <v/>
      </c>
      <c r="G51" s="112" t="str">
        <f aca="false">IF(G47&gt;=(G37*0.05),"",(G37*0.05)-G47)</f>
        <v/>
      </c>
      <c r="H51" s="85"/>
    </row>
    <row r="52" customFormat="false" ht="13.5" hidden="false" customHeight="false" outlineLevel="0" collapsed="false">
      <c r="A52" s="85"/>
      <c r="B52" s="86"/>
      <c r="C52" s="85"/>
      <c r="D52" s="85"/>
      <c r="E52" s="85"/>
      <c r="F52" s="85"/>
      <c r="G52" s="85"/>
      <c r="H52" s="85"/>
    </row>
    <row r="53" customFormat="false" ht="12.75" hidden="false" customHeight="true" outlineLevel="0" collapsed="false">
      <c r="A53" s="85"/>
      <c r="B53" s="64" t="s">
        <v>74</v>
      </c>
      <c r="C53" s="65" t="n">
        <v>2010</v>
      </c>
      <c r="D53" s="65" t="s">
        <v>45</v>
      </c>
      <c r="E53" s="65"/>
      <c r="F53" s="66" t="s">
        <v>46</v>
      </c>
      <c r="G53" s="66"/>
      <c r="H53" s="85"/>
      <c r="J53" s="61"/>
      <c r="K53" s="61"/>
    </row>
    <row r="54" customFormat="false" ht="12.75" hidden="false" customHeight="false" outlineLevel="0" collapsed="false">
      <c r="A54" s="85"/>
      <c r="B54" s="64"/>
      <c r="C54" s="65"/>
      <c r="D54" s="68" t="n">
        <v>2011</v>
      </c>
      <c r="E54" s="68" t="n">
        <v>2012</v>
      </c>
      <c r="F54" s="68" t="n">
        <v>2011</v>
      </c>
      <c r="G54" s="69" t="n">
        <v>2012</v>
      </c>
      <c r="H54" s="85"/>
      <c r="J54" s="61"/>
      <c r="K54" s="61"/>
    </row>
    <row r="55" customFormat="false" ht="12.75" hidden="false" customHeight="false" outlineLevel="0" collapsed="false">
      <c r="A55" s="85"/>
      <c r="B55" s="113" t="s">
        <v>75</v>
      </c>
      <c r="C55" s="114" t="n">
        <v>16363.2856471681</v>
      </c>
      <c r="D55" s="114" t="n">
        <v>16012.1041847309</v>
      </c>
      <c r="E55" s="114" t="n">
        <v>15029.6760118308</v>
      </c>
      <c r="F55" s="114" t="n">
        <v>14758.9258897196</v>
      </c>
      <c r="G55" s="115" t="n">
        <v>14588.6135398583</v>
      </c>
      <c r="H55" s="85"/>
    </row>
    <row r="56" customFormat="false" ht="12.75" hidden="false" customHeight="false" outlineLevel="0" collapsed="false">
      <c r="A56" s="85"/>
      <c r="B56" s="116" t="s">
        <v>76</v>
      </c>
      <c r="C56" s="114" t="n">
        <v>374.277937984316</v>
      </c>
      <c r="D56" s="114" t="n">
        <v>307.407748484026</v>
      </c>
      <c r="E56" s="114" t="n">
        <v>307.407748484026</v>
      </c>
      <c r="F56" s="114" t="n">
        <v>131.760517427506</v>
      </c>
      <c r="G56" s="115" t="n">
        <v>131.760517427506</v>
      </c>
      <c r="H56" s="85"/>
    </row>
    <row r="57" s="61" customFormat="true" ht="12.75" hidden="false" customHeight="false" outlineLevel="0" collapsed="false">
      <c r="A57" s="117"/>
      <c r="B57" s="118" t="s">
        <v>77</v>
      </c>
      <c r="C57" s="119"/>
      <c r="D57" s="120" t="n">
        <v>-18.3309523176009</v>
      </c>
      <c r="E57" s="120" t="n">
        <v>-18.3309523176009</v>
      </c>
      <c r="F57" s="120" t="n">
        <v>-193.97818337412</v>
      </c>
      <c r="G57" s="121" t="n">
        <v>-193.97818337412</v>
      </c>
      <c r="H57" s="117"/>
    </row>
    <row r="58" s="61" customFormat="true" ht="12.75" hidden="false" customHeight="false" outlineLevel="0" collapsed="false">
      <c r="A58" s="117"/>
      <c r="B58" s="122" t="s">
        <v>17</v>
      </c>
      <c r="C58" s="123"/>
      <c r="D58" s="123"/>
      <c r="E58" s="123"/>
      <c r="F58" s="120" t="n">
        <v>-30.0351393757468</v>
      </c>
      <c r="G58" s="121" t="n">
        <v>-30.0351393757468</v>
      </c>
      <c r="H58" s="117"/>
      <c r="J58" s="57"/>
      <c r="K58" s="57"/>
    </row>
    <row r="59" customFormat="false" ht="14.25" hidden="false" customHeight="false" outlineLevel="0" collapsed="false">
      <c r="A59" s="85"/>
      <c r="B59" s="116" t="s">
        <v>78</v>
      </c>
      <c r="C59" s="124" t="n">
        <v>8161.32393108336</v>
      </c>
      <c r="D59" s="124" t="n">
        <v>4158.11017321544</v>
      </c>
      <c r="E59" s="124" t="n">
        <v>7409.19095040079</v>
      </c>
      <c r="F59" s="124" t="n">
        <v>4113.53388576307</v>
      </c>
      <c r="G59" s="124" t="n">
        <v>7336.17382439275</v>
      </c>
      <c r="H59" s="85"/>
    </row>
    <row r="60" customFormat="false" ht="12.75" hidden="false" customHeight="false" outlineLevel="0" collapsed="false">
      <c r="A60" s="85"/>
      <c r="B60" s="116" t="s">
        <v>4</v>
      </c>
      <c r="C60" s="124" t="n">
        <v>13021.5565617426</v>
      </c>
      <c r="D60" s="124" t="n">
        <v>9181.73391920475</v>
      </c>
      <c r="E60" s="124" t="n">
        <v>12084.2664072955</v>
      </c>
      <c r="F60" s="124" t="n">
        <v>7716.93525359366</v>
      </c>
      <c r="G60" s="125" t="n">
        <v>11379.9071757755</v>
      </c>
      <c r="H60" s="85"/>
    </row>
    <row r="61" s="61" customFormat="true" ht="27" hidden="false" customHeight="false" outlineLevel="0" collapsed="false">
      <c r="A61" s="117"/>
      <c r="B61" s="126" t="s">
        <v>79</v>
      </c>
      <c r="C61" s="120" t="n">
        <v>-15313.3964744816</v>
      </c>
      <c r="D61" s="120" t="n">
        <v>-8681.15030784582</v>
      </c>
      <c r="E61" s="120" t="n">
        <v>-5163.93729845266</v>
      </c>
      <c r="F61" s="120" t="n">
        <v>-20144.540087521</v>
      </c>
      <c r="G61" s="121" t="n">
        <v>-11399.3123540782</v>
      </c>
      <c r="H61" s="117"/>
      <c r="J61" s="57"/>
      <c r="K61" s="57"/>
    </row>
    <row r="62" customFormat="false" ht="12.75" hidden="false" customHeight="false" outlineLevel="0" collapsed="false">
      <c r="A62" s="85"/>
      <c r="B62" s="116" t="s">
        <v>80</v>
      </c>
      <c r="C62" s="124" t="n">
        <f aca="false">C60+C61</f>
        <v>-2291.83991273892</v>
      </c>
      <c r="D62" s="124" t="n">
        <f aca="false">D60+D61</f>
        <v>500.583611358934</v>
      </c>
      <c r="E62" s="124" t="n">
        <f aca="false">E60+E61</f>
        <v>6920.32910884283</v>
      </c>
      <c r="F62" s="124" t="n">
        <f aca="false">F60+F61</f>
        <v>-12427.6048339274</v>
      </c>
      <c r="G62" s="125" t="n">
        <f aca="false">G60+G61</f>
        <v>-19.4051783026716</v>
      </c>
      <c r="H62" s="85"/>
    </row>
    <row r="63" customFormat="false" ht="14.25" hidden="false" customHeight="false" outlineLevel="0" collapsed="false">
      <c r="A63" s="85"/>
      <c r="B63" s="116" t="s">
        <v>81</v>
      </c>
      <c r="C63" s="124" t="n">
        <v>979.549385082777</v>
      </c>
      <c r="D63" s="124" t="n">
        <v>-1678.91457189876</v>
      </c>
      <c r="E63" s="124" t="n">
        <v>1097.30323605032</v>
      </c>
      <c r="F63" s="124" t="n">
        <v>1918.51762905544</v>
      </c>
      <c r="G63" s="125" t="n">
        <v>-646.475959714045</v>
      </c>
      <c r="H63" s="85"/>
    </row>
    <row r="64" customFormat="false" ht="14.25" hidden="false" customHeight="false" outlineLevel="0" collapsed="false">
      <c r="A64" s="85"/>
      <c r="B64" s="113" t="s">
        <v>82</v>
      </c>
      <c r="C64" s="124" t="n">
        <v>-1938.48861072323</v>
      </c>
      <c r="D64" s="124" t="n">
        <v>-1246.10815143149</v>
      </c>
      <c r="E64" s="124" t="n">
        <v>5772.43075093439</v>
      </c>
      <c r="F64" s="124" t="n">
        <v>-8104.20773928957</v>
      </c>
      <c r="G64" s="125" t="n">
        <v>-653.101585301062</v>
      </c>
      <c r="H64" s="85"/>
    </row>
    <row r="65" customFormat="false" ht="12.75" hidden="false" customHeight="false" outlineLevel="0" collapsed="false">
      <c r="A65" s="85"/>
      <c r="B65" s="127" t="s">
        <v>83</v>
      </c>
      <c r="C65" s="120" t="n">
        <f aca="false">C64</f>
        <v>-1938.48861072323</v>
      </c>
      <c r="D65" s="120" t="n">
        <f aca="false">D64</f>
        <v>-1246.10815143149</v>
      </c>
      <c r="E65" s="120" t="n">
        <f aca="false">E64</f>
        <v>5772.43075093439</v>
      </c>
      <c r="F65" s="120" t="n">
        <f aca="false">F64</f>
        <v>-8104.20773928957</v>
      </c>
      <c r="G65" s="121" t="n">
        <f aca="false">G64</f>
        <v>-653.101585301062</v>
      </c>
      <c r="H65" s="85"/>
    </row>
    <row r="66" customFormat="false" ht="13.5" hidden="false" customHeight="false" outlineLevel="0" collapsed="false">
      <c r="A66" s="85"/>
      <c r="B66" s="128" t="s">
        <v>84</v>
      </c>
      <c r="C66" s="129" t="n">
        <v>0</v>
      </c>
      <c r="D66" s="129" t="n">
        <v>0</v>
      </c>
      <c r="E66" s="129" t="n">
        <v>0</v>
      </c>
      <c r="F66" s="129" t="n">
        <v>0</v>
      </c>
      <c r="G66" s="130" t="n">
        <v>0</v>
      </c>
      <c r="H66" s="85"/>
    </row>
    <row r="67" customFormat="false" ht="13.5" hidden="false" customHeight="false" outlineLevel="0" collapsed="false">
      <c r="A67" s="85"/>
      <c r="B67" s="93"/>
      <c r="C67" s="93"/>
      <c r="D67" s="93"/>
      <c r="E67" s="93"/>
      <c r="F67" s="93"/>
      <c r="G67" s="93"/>
      <c r="H67" s="85"/>
    </row>
    <row r="68" customFormat="false" ht="12.75" hidden="false" customHeight="true" outlineLevel="0" collapsed="false">
      <c r="A68" s="85"/>
      <c r="B68" s="64" t="s">
        <v>85</v>
      </c>
      <c r="C68" s="65" t="n">
        <v>2010</v>
      </c>
      <c r="D68" s="65" t="s">
        <v>45</v>
      </c>
      <c r="E68" s="65"/>
      <c r="F68" s="66" t="s">
        <v>46</v>
      </c>
      <c r="G68" s="66"/>
      <c r="H68" s="85"/>
    </row>
    <row r="69" customFormat="false" ht="12.75" hidden="false" customHeight="false" outlineLevel="0" collapsed="false">
      <c r="A69" s="85"/>
      <c r="B69" s="64"/>
      <c r="C69" s="65"/>
      <c r="D69" s="68" t="n">
        <v>2011</v>
      </c>
      <c r="E69" s="68" t="n">
        <v>2012</v>
      </c>
      <c r="F69" s="68" t="n">
        <v>2011</v>
      </c>
      <c r="G69" s="69" t="n">
        <v>2012</v>
      </c>
      <c r="H69" s="85"/>
    </row>
    <row r="70" customFormat="false" ht="14.25" hidden="false" customHeight="false" outlineLevel="0" collapsed="false">
      <c r="A70" s="85"/>
      <c r="B70" s="131" t="s">
        <v>86</v>
      </c>
      <c r="C70" s="124" t="n">
        <v>7326.1690386291</v>
      </c>
      <c r="D70" s="124" t="n">
        <v>7258.78594249201</v>
      </c>
      <c r="E70" s="124" t="n">
        <v>5013.06999709556</v>
      </c>
      <c r="F70" s="124" t="n">
        <v>9731.04850421144</v>
      </c>
      <c r="G70" s="125" t="n">
        <v>9743.8280569271</v>
      </c>
      <c r="H70" s="85"/>
    </row>
    <row r="71" customFormat="false" ht="14.25" hidden="false" customHeight="false" outlineLevel="0" collapsed="false">
      <c r="A71" s="85"/>
      <c r="B71" s="132" t="s">
        <v>87</v>
      </c>
      <c r="C71" s="124" t="n">
        <v>34429.5643568602</v>
      </c>
      <c r="D71" s="124" t="n">
        <v>43111.2292151192</v>
      </c>
      <c r="E71" s="124" t="n">
        <v>48275.5464478941</v>
      </c>
      <c r="F71" s="124" t="n">
        <v>54577.586105865</v>
      </c>
      <c r="G71" s="124" t="n">
        <v>65976.0296270256</v>
      </c>
      <c r="H71" s="85"/>
      <c r="J71" s="133"/>
      <c r="K71" s="133"/>
    </row>
    <row r="72" customFormat="false" ht="12.75" hidden="false" customHeight="false" outlineLevel="0" collapsed="false">
      <c r="A72" s="85"/>
      <c r="B72" s="134" t="s">
        <v>88</v>
      </c>
      <c r="C72" s="124" t="n">
        <v>2852.47004259663</v>
      </c>
      <c r="D72" s="124" t="n">
        <v>2639.18412478946</v>
      </c>
      <c r="E72" s="124" t="n">
        <v>2632.1965022337</v>
      </c>
      <c r="F72" s="124" t="n">
        <v>3432.80366985003</v>
      </c>
      <c r="G72" s="125" t="n">
        <v>3528.14393949812</v>
      </c>
      <c r="H72" s="85"/>
      <c r="J72" s="133"/>
      <c r="K72" s="133"/>
    </row>
    <row r="73" customFormat="false" ht="14.25" hidden="false" customHeight="false" outlineLevel="0" collapsed="false">
      <c r="A73" s="85"/>
      <c r="B73" s="135" t="s">
        <v>89</v>
      </c>
      <c r="C73" s="124" t="n">
        <v>0</v>
      </c>
      <c r="D73" s="124" t="n">
        <v>0</v>
      </c>
      <c r="E73" s="124" t="n">
        <v>0</v>
      </c>
      <c r="F73" s="124" t="n">
        <v>1.84348611012466</v>
      </c>
      <c r="G73" s="124" t="n">
        <v>1.84348611012466</v>
      </c>
      <c r="H73" s="85"/>
    </row>
    <row r="74" customFormat="false" ht="14.25" hidden="false" customHeight="false" outlineLevel="0" collapsed="false">
      <c r="A74" s="85"/>
      <c r="B74" s="135" t="s">
        <v>90</v>
      </c>
      <c r="C74" s="124" t="n">
        <v>0</v>
      </c>
      <c r="D74" s="124" t="n">
        <v>9.94002169493436</v>
      </c>
      <c r="E74" s="124" t="n">
        <v>12.1066510461339</v>
      </c>
      <c r="F74" s="124" t="n">
        <v>66.0932491474267</v>
      </c>
      <c r="G74" s="125" t="n">
        <v>86.3537770806068</v>
      </c>
      <c r="H74" s="85"/>
    </row>
    <row r="75" customFormat="false" ht="12.75" hidden="false" customHeight="false" outlineLevel="0" collapsed="false">
      <c r="A75" s="85"/>
      <c r="B75" s="135" t="s">
        <v>91</v>
      </c>
      <c r="C75" s="124" t="n">
        <v>1397.61835608481</v>
      </c>
      <c r="D75" s="124" t="n">
        <v>1192.71881766776</v>
      </c>
      <c r="E75" s="124" t="n">
        <v>1082.07031156056</v>
      </c>
      <c r="F75" s="124" t="n">
        <v>1447.098739975</v>
      </c>
      <c r="G75" s="125" t="n">
        <v>1486.8707307813</v>
      </c>
      <c r="H75" s="85"/>
    </row>
    <row r="76" customFormat="false" ht="12.75" hidden="false" customHeight="false" outlineLevel="0" collapsed="false">
      <c r="A76" s="85"/>
      <c r="B76" s="135" t="s">
        <v>92</v>
      </c>
      <c r="C76" s="124" t="n">
        <v>1157.43664149294</v>
      </c>
      <c r="D76" s="124" t="n">
        <v>1305.16626400071</v>
      </c>
      <c r="E76" s="124" t="n">
        <v>1502.9245883354</v>
      </c>
      <c r="F76" s="124" t="n">
        <v>1580.25293337495</v>
      </c>
      <c r="G76" s="125" t="n">
        <v>1580.95909907411</v>
      </c>
      <c r="H76" s="85"/>
    </row>
    <row r="77" customFormat="false" ht="14.25" hidden="false" customHeight="false" outlineLevel="0" collapsed="false">
      <c r="A77" s="85"/>
      <c r="B77" s="135" t="s">
        <v>93</v>
      </c>
      <c r="C77" s="124" t="n">
        <v>297.415045018879</v>
      </c>
      <c r="D77" s="124" t="n">
        <v>131.359021426058</v>
      </c>
      <c r="E77" s="124" t="n">
        <v>35.0949512915992</v>
      </c>
      <c r="F77" s="124" t="n">
        <v>337.515261242532</v>
      </c>
      <c r="G77" s="125" t="n">
        <v>372.116846451974</v>
      </c>
      <c r="H77" s="85"/>
    </row>
    <row r="78" customFormat="false" ht="12.75" hidden="false" customHeight="false" outlineLevel="0" collapsed="false">
      <c r="A78" s="85"/>
      <c r="B78" s="134" t="s">
        <v>94</v>
      </c>
      <c r="C78" s="124" t="n">
        <v>31577.0943142636</v>
      </c>
      <c r="D78" s="124" t="n">
        <v>40472.0450903297</v>
      </c>
      <c r="E78" s="124" t="n">
        <v>45643.3499456604</v>
      </c>
      <c r="F78" s="124" t="n">
        <v>51144.7824360149</v>
      </c>
      <c r="G78" s="125" t="n">
        <v>62447.8856875275</v>
      </c>
      <c r="H78" s="85"/>
      <c r="I78" s="133"/>
      <c r="J78" s="133"/>
      <c r="K78" s="133"/>
      <c r="L78" s="133"/>
    </row>
    <row r="79" customFormat="false" ht="12.75" hidden="false" customHeight="false" outlineLevel="0" collapsed="false">
      <c r="A79" s="85"/>
      <c r="B79" s="135" t="s">
        <v>91</v>
      </c>
      <c r="C79" s="124" t="n">
        <v>9308.66477214184</v>
      </c>
      <c r="D79" s="124" t="n">
        <v>11300.0857324446</v>
      </c>
      <c r="E79" s="124" t="n">
        <v>12431.5455755827</v>
      </c>
      <c r="F79" s="124" t="n">
        <v>13854.4430920632</v>
      </c>
      <c r="G79" s="125" t="n">
        <v>16286.7609489547</v>
      </c>
      <c r="H79" s="85"/>
    </row>
    <row r="80" customFormat="false" ht="12.75" hidden="false" customHeight="false" outlineLevel="0" collapsed="false">
      <c r="A80" s="85"/>
      <c r="B80" s="135" t="s">
        <v>95</v>
      </c>
      <c r="C80" s="124" t="n">
        <v>4670.01532634913</v>
      </c>
      <c r="D80" s="124" t="n">
        <v>8777.50594617045</v>
      </c>
      <c r="E80" s="124" t="n">
        <v>11922.8563191167</v>
      </c>
      <c r="F80" s="124" t="n">
        <v>10386.0662413095</v>
      </c>
      <c r="G80" s="125" t="n">
        <v>15848.8423394673</v>
      </c>
      <c r="H80" s="85"/>
    </row>
    <row r="81" customFormat="false" ht="12.75" hidden="false" customHeight="false" outlineLevel="0" collapsed="false">
      <c r="A81" s="85"/>
      <c r="B81" s="135" t="s">
        <v>96</v>
      </c>
      <c r="C81" s="124" t="n">
        <v>17427.7576191245</v>
      </c>
      <c r="D81" s="124" t="n">
        <v>20019.9319524906</v>
      </c>
      <c r="E81" s="124" t="n">
        <v>20793.684286722</v>
      </c>
      <c r="F81" s="124" t="n">
        <v>26293.8318032705</v>
      </c>
      <c r="G81" s="125" t="n">
        <v>29495.3139642635</v>
      </c>
      <c r="H81" s="85"/>
    </row>
    <row r="82" customFormat="false" ht="14.25" hidden="false" customHeight="true" outlineLevel="0" collapsed="false">
      <c r="A82" s="85"/>
      <c r="B82" s="136" t="s">
        <v>97</v>
      </c>
      <c r="C82" s="136"/>
      <c r="D82" s="136"/>
      <c r="E82" s="136"/>
      <c r="F82" s="136"/>
      <c r="G82" s="136"/>
      <c r="H82" s="85"/>
    </row>
    <row r="83" customFormat="false" ht="12.75" hidden="false" customHeight="false" outlineLevel="0" collapsed="false">
      <c r="A83" s="85"/>
      <c r="B83" s="135" t="s">
        <v>98</v>
      </c>
      <c r="C83" s="137" t="n">
        <v>0.542981093695718</v>
      </c>
      <c r="D83" s="137" t="n">
        <v>0.493570311454787</v>
      </c>
      <c r="E83" s="137" t="n">
        <v>0.477625553571388</v>
      </c>
      <c r="F83" s="137" t="n">
        <v>0.540359718403912</v>
      </c>
      <c r="G83" s="138" t="n">
        <v>0.527910758843754</v>
      </c>
      <c r="H83" s="85"/>
    </row>
    <row r="84" customFormat="false" ht="12.75" hidden="false" customHeight="false" outlineLevel="0" collapsed="false">
      <c r="A84" s="85"/>
      <c r="B84" s="135" t="s">
        <v>99</v>
      </c>
      <c r="C84" s="137" t="n">
        <v>0.315276692660195</v>
      </c>
      <c r="D84" s="137" t="n">
        <v>0.368221530162574</v>
      </c>
      <c r="E84" s="137" t="n">
        <v>0.408162654206588</v>
      </c>
      <c r="F84" s="137" t="n">
        <v>0.401347206740476</v>
      </c>
      <c r="G84" s="138" t="n">
        <v>0.435417876038246</v>
      </c>
      <c r="H84" s="85"/>
    </row>
    <row r="85" customFormat="false" ht="12.75" hidden="false" customHeight="false" outlineLevel="0" collapsed="false">
      <c r="A85" s="85"/>
      <c r="B85" s="135" t="s">
        <v>100</v>
      </c>
      <c r="C85" s="137" t="n">
        <v>0.536465266231244</v>
      </c>
      <c r="D85" s="137" t="n">
        <v>0.556977215661887</v>
      </c>
      <c r="E85" s="137" t="n">
        <v>0.57607616522086</v>
      </c>
      <c r="F85" s="137" t="n">
        <v>0.670346673694369</v>
      </c>
      <c r="G85" s="138" t="n">
        <v>0.675709771072252</v>
      </c>
      <c r="H85" s="85"/>
    </row>
    <row r="86" customFormat="false" ht="14.25" hidden="false" customHeight="true" outlineLevel="0" collapsed="false">
      <c r="A86" s="85"/>
      <c r="B86" s="136" t="s">
        <v>101</v>
      </c>
      <c r="C86" s="136"/>
      <c r="D86" s="136"/>
      <c r="E86" s="136"/>
      <c r="F86" s="136"/>
      <c r="G86" s="136"/>
      <c r="H86" s="85"/>
    </row>
    <row r="87" customFormat="false" ht="12.75" hidden="false" customHeight="false" outlineLevel="0" collapsed="false">
      <c r="A87" s="85"/>
      <c r="B87" s="135" t="s">
        <v>98</v>
      </c>
      <c r="C87" s="137" t="n">
        <v>0.0178326672137767</v>
      </c>
      <c r="D87" s="137" t="n">
        <v>0.00927828922634674</v>
      </c>
      <c r="E87" s="137" t="n">
        <v>0.00534052519621642</v>
      </c>
      <c r="F87" s="137" t="n">
        <v>0.0238436728572671</v>
      </c>
      <c r="G87" s="138" t="n">
        <v>0.0129097038115104</v>
      </c>
      <c r="H87" s="85"/>
    </row>
    <row r="88" customFormat="false" ht="12.75" hidden="false" customHeight="false" outlineLevel="0" collapsed="false">
      <c r="A88" s="85"/>
      <c r="B88" s="135" t="s">
        <v>99</v>
      </c>
      <c r="C88" s="137" t="n">
        <v>0.00775610520873989</v>
      </c>
      <c r="D88" s="137" t="n">
        <v>0.00786989671472382</v>
      </c>
      <c r="E88" s="137" t="n">
        <v>0.00625844580063384</v>
      </c>
      <c r="F88" s="137" t="n">
        <v>0.0113530891504886</v>
      </c>
      <c r="G88" s="138" t="n">
        <v>0.010225711797593</v>
      </c>
      <c r="H88" s="85"/>
    </row>
    <row r="89" customFormat="false" ht="12.75" hidden="false" customHeight="false" outlineLevel="0" collapsed="false">
      <c r="A89" s="85"/>
      <c r="B89" s="135" t="s">
        <v>100</v>
      </c>
      <c r="C89" s="137" t="n">
        <v>0.0868393537970211</v>
      </c>
      <c r="D89" s="137" t="n">
        <v>0.0278230865660429</v>
      </c>
      <c r="E89" s="137" t="n">
        <v>0.00794053477697054</v>
      </c>
      <c r="F89" s="137" t="n">
        <v>0.1008531835353</v>
      </c>
      <c r="G89" s="138" t="n">
        <v>0.0362868201501025</v>
      </c>
      <c r="H89" s="85"/>
    </row>
    <row r="90" customFormat="false" ht="13.5" hidden="false" customHeight="false" outlineLevel="0" collapsed="false">
      <c r="A90" s="85"/>
      <c r="B90" s="139" t="s">
        <v>102</v>
      </c>
      <c r="C90" s="140" t="n">
        <v>142.565574735009</v>
      </c>
      <c r="D90" s="141"/>
      <c r="E90" s="141"/>
      <c r="F90" s="140" t="n">
        <v>262.470057631279</v>
      </c>
      <c r="G90" s="142" t="n">
        <v>367.76697397511</v>
      </c>
      <c r="H90" s="85"/>
    </row>
    <row r="91" customFormat="false" ht="12.75" hidden="false" customHeight="false" outlineLevel="0" collapsed="false">
      <c r="A91" s="85"/>
      <c r="B91" s="143"/>
      <c r="C91" s="93"/>
      <c r="D91" s="93"/>
      <c r="E91" s="93"/>
      <c r="F91" s="93"/>
      <c r="G91" s="93"/>
      <c r="H91" s="85"/>
    </row>
    <row r="92" customFormat="false" ht="25.5" hidden="false" customHeight="true" outlineLevel="0" collapsed="false">
      <c r="A92" s="62"/>
      <c r="B92" s="63" t="s">
        <v>103</v>
      </c>
      <c r="C92" s="63"/>
      <c r="D92" s="63"/>
      <c r="E92" s="63"/>
      <c r="F92" s="63"/>
      <c r="G92" s="63"/>
      <c r="H92" s="62"/>
    </row>
    <row r="93" customFormat="false" ht="13.5" hidden="false" customHeight="true" outlineLevel="0" collapsed="false">
      <c r="B93" s="144"/>
    </row>
    <row r="94" customFormat="false" ht="13.5" hidden="false" customHeight="true" outlineLevel="0" collapsed="false">
      <c r="B94" s="145" t="s">
        <v>104</v>
      </c>
      <c r="C94" s="146"/>
      <c r="D94" s="65" t="s">
        <v>45</v>
      </c>
      <c r="E94" s="65"/>
      <c r="F94" s="66" t="s">
        <v>46</v>
      </c>
      <c r="G94" s="66"/>
    </row>
    <row r="95" customFormat="false" ht="13.5" hidden="false" customHeight="true" outlineLevel="0" collapsed="false">
      <c r="B95" s="145"/>
      <c r="C95" s="146"/>
      <c r="D95" s="68" t="n">
        <v>2011</v>
      </c>
      <c r="E95" s="68" t="n">
        <v>2012</v>
      </c>
      <c r="F95" s="68" t="n">
        <v>2011</v>
      </c>
      <c r="G95" s="69" t="n">
        <v>2012</v>
      </c>
    </row>
    <row r="96" customFormat="false" ht="26.25" hidden="false" customHeight="true" outlineLevel="0" collapsed="false">
      <c r="B96" s="91" t="s">
        <v>105</v>
      </c>
      <c r="C96" s="146"/>
      <c r="D96" s="88" t="n">
        <v>0</v>
      </c>
      <c r="E96" s="88" t="n">
        <v>0</v>
      </c>
      <c r="F96" s="88" t="n">
        <v>0</v>
      </c>
      <c r="G96" s="89" t="n">
        <v>0</v>
      </c>
      <c r="J96" s="105"/>
    </row>
    <row r="97" customFormat="false" ht="26.25" hidden="false" customHeight="true" outlineLevel="0" collapsed="false">
      <c r="B97" s="101" t="s">
        <v>106</v>
      </c>
      <c r="C97" s="146"/>
      <c r="D97" s="88" t="n">
        <v>0</v>
      </c>
      <c r="E97" s="88" t="n">
        <v>0</v>
      </c>
      <c r="F97" s="88" t="n">
        <v>0</v>
      </c>
      <c r="G97" s="89" t="n">
        <v>0</v>
      </c>
      <c r="K97" s="104"/>
    </row>
    <row r="98" customFormat="false" ht="26.25" hidden="false" customHeight="true" outlineLevel="0" collapsed="false">
      <c r="B98" s="101" t="s">
        <v>107</v>
      </c>
      <c r="C98" s="146"/>
      <c r="D98" s="88" t="n">
        <v>0</v>
      </c>
      <c r="E98" s="88" t="n">
        <v>0</v>
      </c>
      <c r="F98" s="88" t="n">
        <v>0</v>
      </c>
      <c r="G98" s="89" t="n">
        <v>0</v>
      </c>
    </row>
    <row r="99" customFormat="false" ht="38.25" hidden="false" customHeight="false" outlineLevel="0" collapsed="false">
      <c r="B99" s="147" t="s">
        <v>108</v>
      </c>
      <c r="C99" s="146"/>
      <c r="D99" s="88" t="n">
        <v>0</v>
      </c>
      <c r="E99" s="88" t="n">
        <v>0</v>
      </c>
      <c r="F99" s="88" t="n">
        <v>0</v>
      </c>
      <c r="G99" s="89" t="n">
        <v>0</v>
      </c>
    </row>
    <row r="100" customFormat="false" ht="38.25" hidden="false" customHeight="false" outlineLevel="0" collapsed="false">
      <c r="B100" s="147" t="s">
        <v>109</v>
      </c>
      <c r="C100" s="146"/>
      <c r="D100" s="88" t="n">
        <v>0</v>
      </c>
      <c r="E100" s="88" t="n">
        <v>0</v>
      </c>
      <c r="F100" s="88" t="n">
        <v>0</v>
      </c>
      <c r="G100" s="89" t="n">
        <v>0</v>
      </c>
    </row>
    <row r="101" customFormat="false" ht="26.25" hidden="false" customHeight="true" outlineLevel="0" collapsed="false">
      <c r="B101" s="101" t="s">
        <v>110</v>
      </c>
      <c r="C101" s="146"/>
      <c r="D101" s="88" t="n">
        <v>0</v>
      </c>
      <c r="E101" s="88" t="n">
        <v>0</v>
      </c>
      <c r="F101" s="88" t="n">
        <v>0</v>
      </c>
      <c r="G101" s="89" t="n">
        <v>0</v>
      </c>
    </row>
    <row r="102" customFormat="false" ht="26.25" hidden="false" customHeight="true" outlineLevel="0" collapsed="false">
      <c r="B102" s="148" t="s">
        <v>111</v>
      </c>
      <c r="C102" s="146"/>
      <c r="D102" s="88" t="n">
        <v>0</v>
      </c>
      <c r="E102" s="88" t="n">
        <v>0</v>
      </c>
      <c r="F102" s="88" t="n">
        <v>0</v>
      </c>
      <c r="G102" s="89" t="n">
        <v>0</v>
      </c>
    </row>
    <row r="103" customFormat="false" ht="38.25" hidden="false" customHeight="false" outlineLevel="0" collapsed="false">
      <c r="B103" s="147" t="s">
        <v>112</v>
      </c>
      <c r="C103" s="146"/>
      <c r="D103" s="88" t="n">
        <v>0</v>
      </c>
      <c r="E103" s="88" t="n">
        <v>0</v>
      </c>
      <c r="F103" s="88" t="n">
        <v>0</v>
      </c>
      <c r="G103" s="89" t="n">
        <v>0</v>
      </c>
    </row>
    <row r="104" customFormat="false" ht="38.25" hidden="false" customHeight="false" outlineLevel="0" collapsed="false">
      <c r="B104" s="147" t="s">
        <v>113</v>
      </c>
      <c r="C104" s="146"/>
      <c r="D104" s="88" t="n">
        <v>0</v>
      </c>
      <c r="E104" s="88" t="n">
        <v>0</v>
      </c>
      <c r="F104" s="88" t="n">
        <v>0</v>
      </c>
      <c r="G104" s="89" t="n">
        <v>0</v>
      </c>
    </row>
    <row r="105" customFormat="false" ht="15" hidden="false" customHeight="true" outlineLevel="0" collapsed="false">
      <c r="B105" s="149" t="s">
        <v>114</v>
      </c>
      <c r="C105" s="146"/>
      <c r="D105" s="88" t="n">
        <f aca="false">D37+D97+D99+D103</f>
        <v>472394.774825224</v>
      </c>
      <c r="E105" s="88" t="n">
        <f aca="false">E37+E97+E99+E103</f>
        <v>462439.895790015</v>
      </c>
      <c r="F105" s="88" t="n">
        <f aca="false">F37+F97+F99+F103</f>
        <v>509177.957880005</v>
      </c>
      <c r="G105" s="89" t="n">
        <f aca="false">G37+G97+G99+G103</f>
        <v>526563.23335736</v>
      </c>
    </row>
    <row r="106" customFormat="false" ht="12.75" hidden="false" customHeight="false" outlineLevel="0" collapsed="false">
      <c r="B106" s="149" t="s">
        <v>115</v>
      </c>
      <c r="C106" s="146"/>
      <c r="D106" s="88" t="n">
        <f aca="false">D47+D96+D98+D100+D101+D102+D104</f>
        <v>48004.0662213186</v>
      </c>
      <c r="E106" s="88" t="n">
        <f aca="false">E47+E96+E98+E100+E101+E102+E104</f>
        <v>53901.9227417949</v>
      </c>
      <c r="F106" s="88" t="n">
        <f aca="false">F47+F96+F98+F100+F101+F102+F104</f>
        <v>41153.064188208</v>
      </c>
      <c r="G106" s="89" t="n">
        <f aca="false">G47+G96+G98+G100+G101+G102+G104</f>
        <v>40625.1292477491</v>
      </c>
      <c r="J106" s="55"/>
      <c r="K106" s="55"/>
    </row>
    <row r="107" customFormat="false" ht="15.75" hidden="false" customHeight="true" outlineLevel="0" collapsed="false">
      <c r="B107" s="150" t="s">
        <v>116</v>
      </c>
      <c r="C107" s="146"/>
      <c r="D107" s="151" t="n">
        <f aca="false">D106/D105</f>
        <v>0.101618537671335</v>
      </c>
      <c r="E107" s="151" t="n">
        <f aca="false">E106/E105</f>
        <v>0.116559845360468</v>
      </c>
      <c r="F107" s="151" t="n">
        <f aca="false">F106/F105</f>
        <v>0.080822556340717</v>
      </c>
      <c r="G107" s="152" t="n">
        <f aca="false">G106/G105</f>
        <v>0.0771514733163646</v>
      </c>
      <c r="J107" s="55"/>
      <c r="K107" s="55"/>
    </row>
    <row r="108" customFormat="false" ht="12.75" hidden="false" customHeight="false" outlineLevel="0" collapsed="false">
      <c r="B108" s="144"/>
      <c r="J108" s="55"/>
      <c r="K108" s="55"/>
    </row>
    <row r="109" customFormat="false" ht="12.75" hidden="false" customHeight="true" outlineLevel="0" collapsed="false">
      <c r="A109" s="153" t="s">
        <v>117</v>
      </c>
      <c r="B109" s="153"/>
      <c r="C109" s="153"/>
      <c r="D109" s="153"/>
      <c r="E109" s="153"/>
      <c r="F109" s="153"/>
      <c r="G109" s="153"/>
      <c r="H109" s="153"/>
      <c r="J109" s="55"/>
      <c r="K109" s="55"/>
    </row>
    <row r="110" customFormat="false" ht="37.5" hidden="false" customHeight="true" outlineLevel="0" collapsed="false">
      <c r="A110" s="53" t="s">
        <v>118</v>
      </c>
      <c r="B110" s="53"/>
      <c r="C110" s="53"/>
      <c r="D110" s="53"/>
      <c r="E110" s="53"/>
      <c r="F110" s="53"/>
      <c r="G110" s="53"/>
      <c r="H110" s="53"/>
      <c r="I110" s="55"/>
      <c r="J110" s="55"/>
      <c r="K110" s="55"/>
    </row>
    <row r="111" customFormat="false" ht="39" hidden="false" customHeight="true" outlineLevel="0" collapsed="false">
      <c r="A111" s="53" t="s">
        <v>36</v>
      </c>
      <c r="B111" s="53"/>
      <c r="C111" s="53"/>
      <c r="D111" s="53"/>
      <c r="E111" s="53"/>
      <c r="F111" s="53"/>
      <c r="G111" s="53"/>
      <c r="H111" s="53"/>
      <c r="I111" s="55"/>
      <c r="J111" s="55"/>
      <c r="K111" s="55"/>
    </row>
    <row r="112" customFormat="false" ht="30" hidden="false" customHeight="true" outlineLevel="0" collapsed="false">
      <c r="A112" s="53" t="s">
        <v>37</v>
      </c>
      <c r="B112" s="53"/>
      <c r="C112" s="53"/>
      <c r="D112" s="53"/>
      <c r="E112" s="53"/>
      <c r="F112" s="53"/>
      <c r="G112" s="53"/>
      <c r="H112" s="53"/>
      <c r="I112" s="55"/>
      <c r="J112" s="55"/>
      <c r="K112" s="55"/>
    </row>
    <row r="113" customFormat="false" ht="30.75" hidden="false" customHeight="true" outlineLevel="0" collapsed="false">
      <c r="A113" s="53" t="s">
        <v>119</v>
      </c>
      <c r="B113" s="53"/>
      <c r="C113" s="53"/>
      <c r="D113" s="53"/>
      <c r="E113" s="53"/>
      <c r="F113" s="53"/>
      <c r="G113" s="53"/>
      <c r="H113" s="53"/>
      <c r="I113" s="55"/>
      <c r="J113" s="55"/>
      <c r="K113" s="55"/>
    </row>
    <row r="114" customFormat="false" ht="94.5" hidden="false" customHeight="true" outlineLevel="0" collapsed="false">
      <c r="A114" s="154" t="s">
        <v>120</v>
      </c>
      <c r="B114" s="154"/>
      <c r="C114" s="154"/>
      <c r="D114" s="154"/>
      <c r="E114" s="154"/>
      <c r="F114" s="154"/>
      <c r="G114" s="154"/>
      <c r="H114" s="154"/>
      <c r="I114" s="55"/>
      <c r="J114" s="55"/>
      <c r="K114" s="55"/>
    </row>
    <row r="115" customFormat="false" ht="48" hidden="false" customHeight="true" outlineLevel="0" collapsed="false">
      <c r="A115" s="154" t="s">
        <v>121</v>
      </c>
      <c r="B115" s="154"/>
      <c r="C115" s="154"/>
      <c r="D115" s="154"/>
      <c r="E115" s="154"/>
      <c r="F115" s="154"/>
      <c r="G115" s="154"/>
      <c r="H115" s="154"/>
      <c r="I115" s="55"/>
      <c r="J115" s="55"/>
      <c r="K115" s="55"/>
    </row>
    <row r="116" customFormat="false" ht="15" hidden="false" customHeight="true" outlineLevel="0" collapsed="false">
      <c r="A116" s="154" t="s">
        <v>122</v>
      </c>
      <c r="B116" s="154"/>
      <c r="C116" s="154"/>
      <c r="D116" s="154"/>
      <c r="E116" s="154"/>
      <c r="F116" s="154"/>
      <c r="G116" s="154"/>
      <c r="H116" s="154"/>
      <c r="I116" s="55"/>
      <c r="J116" s="55"/>
      <c r="K116" s="55"/>
    </row>
    <row r="117" customFormat="false" ht="28.5" hidden="false" customHeight="true" outlineLevel="0" collapsed="false">
      <c r="A117" s="154" t="s">
        <v>123</v>
      </c>
      <c r="B117" s="154"/>
      <c r="C117" s="154"/>
      <c r="D117" s="154"/>
      <c r="E117" s="154"/>
      <c r="F117" s="154"/>
      <c r="G117" s="154"/>
      <c r="H117" s="154"/>
      <c r="I117" s="55"/>
    </row>
    <row r="118" customFormat="false" ht="33.75" hidden="false" customHeight="true" outlineLevel="0" collapsed="false">
      <c r="A118" s="155" t="s">
        <v>124</v>
      </c>
      <c r="B118" s="155"/>
      <c r="C118" s="155"/>
      <c r="D118" s="155"/>
      <c r="E118" s="155"/>
      <c r="F118" s="155"/>
      <c r="G118" s="155"/>
      <c r="H118" s="155"/>
      <c r="I118" s="55"/>
    </row>
    <row r="119" customFormat="false" ht="44.25" hidden="false" customHeight="true" outlineLevel="0" collapsed="false">
      <c r="A119" s="53" t="s">
        <v>125</v>
      </c>
      <c r="B119" s="53"/>
      <c r="C119" s="53"/>
      <c r="D119" s="53"/>
      <c r="E119" s="53"/>
      <c r="F119" s="53"/>
      <c r="G119" s="53"/>
      <c r="H119" s="53"/>
      <c r="I119" s="55"/>
    </row>
    <row r="120" customFormat="false" ht="12.75" hidden="false" customHeight="true" outlineLevel="0" collapsed="false">
      <c r="A120" s="155" t="s">
        <v>126</v>
      </c>
      <c r="B120" s="155"/>
      <c r="C120" s="155"/>
      <c r="D120" s="155"/>
      <c r="E120" s="155"/>
      <c r="F120" s="155"/>
      <c r="G120" s="155"/>
      <c r="H120" s="155"/>
      <c r="I120" s="55"/>
    </row>
    <row r="121" customFormat="false" ht="12.75" hidden="false" customHeight="true" outlineLevel="0" collapsed="false">
      <c r="A121" s="155" t="s">
        <v>127</v>
      </c>
      <c r="B121" s="155"/>
      <c r="C121" s="155"/>
      <c r="D121" s="155"/>
      <c r="E121" s="155"/>
      <c r="F121" s="155"/>
      <c r="G121" s="155"/>
      <c r="H121" s="155"/>
      <c r="I121" s="55"/>
    </row>
    <row r="122" customFormat="false" ht="31.5" hidden="false" customHeight="true" outlineLevel="0" collapsed="false">
      <c r="A122" s="53" t="s">
        <v>128</v>
      </c>
      <c r="B122" s="53"/>
      <c r="C122" s="53"/>
      <c r="D122" s="53"/>
      <c r="E122" s="53"/>
      <c r="F122" s="53"/>
      <c r="G122" s="53"/>
      <c r="H122" s="53"/>
      <c r="I122" s="55"/>
    </row>
    <row r="123" customFormat="false" ht="18.75" hidden="false" customHeight="true" outlineLevel="0" collapsed="false">
      <c r="A123" s="156" t="s">
        <v>129</v>
      </c>
      <c r="B123" s="156"/>
      <c r="C123" s="156"/>
      <c r="D123" s="156"/>
      <c r="E123" s="156"/>
      <c r="F123" s="156"/>
      <c r="G123" s="156"/>
      <c r="H123" s="156"/>
      <c r="I123" s="55"/>
      <c r="J123" s="55"/>
      <c r="K123" s="55"/>
    </row>
    <row r="124" customFormat="false" ht="64.5" hidden="false" customHeight="true" outlineLevel="0" collapsed="false">
      <c r="A124" s="56" t="s">
        <v>130</v>
      </c>
      <c r="B124" s="56"/>
      <c r="C124" s="56"/>
      <c r="D124" s="56"/>
      <c r="E124" s="56"/>
      <c r="F124" s="56"/>
      <c r="G124" s="56"/>
      <c r="H124" s="56"/>
      <c r="I124" s="55"/>
      <c r="J124" s="55"/>
      <c r="K124" s="55"/>
    </row>
    <row r="125" customFormat="false" ht="12.75" hidden="false" customHeight="false" outlineLevel="0" collapsed="false">
      <c r="B125" s="144"/>
    </row>
    <row r="126" customFormat="false" ht="12.75" hidden="false" customHeight="false" outlineLevel="0" collapsed="false">
      <c r="B126" s="144"/>
    </row>
    <row r="127" customFormat="false" ht="12.75" hidden="false" customHeight="false" outlineLevel="0" collapsed="false">
      <c r="B127" s="144"/>
    </row>
    <row r="128" customFormat="false" ht="12.75" hidden="false" customHeight="false" outlineLevel="0" collapsed="false">
      <c r="B128" s="144"/>
    </row>
    <row r="129" customFormat="false" ht="12.75" hidden="false" customHeight="false" outlineLevel="0" collapsed="false">
      <c r="B129" s="144"/>
    </row>
    <row r="130" customFormat="false" ht="12.75" hidden="false" customHeight="false" outlineLevel="0" collapsed="false">
      <c r="B130" s="144"/>
    </row>
    <row r="131" customFormat="false" ht="12.75" hidden="false" customHeight="false" outlineLevel="0" collapsed="false">
      <c r="B131" s="144"/>
    </row>
    <row r="132" customFormat="false" ht="12.75" hidden="false" customHeight="false" outlineLevel="0" collapsed="false">
      <c r="B132" s="144"/>
    </row>
    <row r="133" customFormat="false" ht="12.75" hidden="false" customHeight="false" outlineLevel="0" collapsed="false">
      <c r="B133" s="144"/>
    </row>
    <row r="134" customFormat="false" ht="12.75" hidden="false" customHeight="false" outlineLevel="0" collapsed="false">
      <c r="B134" s="144"/>
    </row>
    <row r="135" customFormat="false" ht="12.75" hidden="false" customHeight="false" outlineLevel="0" collapsed="false">
      <c r="B135" s="144"/>
    </row>
    <row r="136" customFormat="false" ht="12.75" hidden="false" customHeight="false" outlineLevel="0" collapsed="false">
      <c r="B136" s="144"/>
    </row>
    <row r="137" customFormat="false" ht="12.75" hidden="false" customHeight="false" outlineLevel="0" collapsed="false">
      <c r="B137" s="144"/>
    </row>
    <row r="138" customFormat="false" ht="12.75" hidden="false" customHeight="false" outlineLevel="0" collapsed="false">
      <c r="B138" s="144"/>
    </row>
    <row r="139" customFormat="false" ht="12.75" hidden="false" customHeight="false" outlineLevel="0" collapsed="false">
      <c r="B139" s="144"/>
    </row>
    <row r="140" customFormat="false" ht="12.75" hidden="false" customHeight="false" outlineLevel="0" collapsed="false">
      <c r="B140" s="144"/>
    </row>
    <row r="141" customFormat="false" ht="12.75" hidden="false" customHeight="false" outlineLevel="0" collapsed="false">
      <c r="B141" s="144"/>
    </row>
    <row r="142" customFormat="false" ht="12.75" hidden="false" customHeight="false" outlineLevel="0" collapsed="false">
      <c r="B142" s="144"/>
    </row>
    <row r="143" customFormat="false" ht="12.75" hidden="false" customHeight="false" outlineLevel="0" collapsed="false">
      <c r="B143" s="144"/>
    </row>
    <row r="144" customFormat="false" ht="12.75" hidden="false" customHeight="false" outlineLevel="0" collapsed="false">
      <c r="B144" s="144"/>
    </row>
    <row r="145" customFormat="false" ht="12.75" hidden="false" customHeight="false" outlineLevel="0" collapsed="false">
      <c r="B145" s="144"/>
    </row>
    <row r="146" customFormat="false" ht="12.75" hidden="false" customHeight="false" outlineLevel="0" collapsed="false">
      <c r="B146" s="144"/>
    </row>
    <row r="147" customFormat="false" ht="12.75" hidden="false" customHeight="false" outlineLevel="0" collapsed="false">
      <c r="B147" s="144"/>
    </row>
    <row r="148" customFormat="false" ht="12.75" hidden="false" customHeight="false" outlineLevel="0" collapsed="false">
      <c r="B148" s="144"/>
    </row>
    <row r="149" customFormat="false" ht="12.75" hidden="false" customHeight="false" outlineLevel="0" collapsed="false">
      <c r="B149" s="144"/>
    </row>
    <row r="150" customFormat="false" ht="12.75" hidden="false" customHeight="false" outlineLevel="0" collapsed="false">
      <c r="B150" s="144"/>
    </row>
  </sheetData>
  <mergeCells count="51">
    <mergeCell ref="A2:H2"/>
    <mergeCell ref="B8:G8"/>
    <mergeCell ref="B10:B11"/>
    <mergeCell ref="C10:C11"/>
    <mergeCell ref="D10:E10"/>
    <mergeCell ref="F10:G10"/>
    <mergeCell ref="B19:G19"/>
    <mergeCell ref="B21:B22"/>
    <mergeCell ref="C21:C22"/>
    <mergeCell ref="D21:E21"/>
    <mergeCell ref="F21:G21"/>
    <mergeCell ref="B31:G31"/>
    <mergeCell ref="B33:B34"/>
    <mergeCell ref="C33:C34"/>
    <mergeCell ref="D33:E33"/>
    <mergeCell ref="F33:G33"/>
    <mergeCell ref="C36:C40"/>
    <mergeCell ref="C43:C49"/>
    <mergeCell ref="B53:B54"/>
    <mergeCell ref="C53:C54"/>
    <mergeCell ref="D53:E53"/>
    <mergeCell ref="F53:G53"/>
    <mergeCell ref="C58:E58"/>
    <mergeCell ref="B68:B69"/>
    <mergeCell ref="C68:C69"/>
    <mergeCell ref="D68:E68"/>
    <mergeCell ref="F68:G68"/>
    <mergeCell ref="B82:G82"/>
    <mergeCell ref="B86:G86"/>
    <mergeCell ref="D90:E90"/>
    <mergeCell ref="B92:G92"/>
    <mergeCell ref="B94:B95"/>
    <mergeCell ref="C94:C107"/>
    <mergeCell ref="D94:E94"/>
    <mergeCell ref="F94:G94"/>
    <mergeCell ref="A109:H109"/>
    <mergeCell ref="A110:H110"/>
    <mergeCell ref="A111:H111"/>
    <mergeCell ref="A112:H112"/>
    <mergeCell ref="A113:H113"/>
    <mergeCell ref="A114:H114"/>
    <mergeCell ref="A115:H115"/>
    <mergeCell ref="A116:H116"/>
    <mergeCell ref="A117:H117"/>
    <mergeCell ref="A118:H118"/>
    <mergeCell ref="A119:H119"/>
    <mergeCell ref="A120:H120"/>
    <mergeCell ref="A121:H121"/>
    <mergeCell ref="A122:H122"/>
    <mergeCell ref="A123:H123"/>
    <mergeCell ref="A124:H1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 width="79.28"/>
    <col collapsed="false" customWidth="true" hidden="false" outlineLevel="0" max="2" min="2" style="57" width="18.85"/>
    <col collapsed="false" customWidth="true" hidden="false" outlineLevel="0" max="3" min="3" style="57" width="23.14"/>
    <col collapsed="false" customWidth="true" hidden="false" outlineLevel="0" max="4" min="4" style="57" width="70.42"/>
    <col collapsed="false" customWidth="false" hidden="false" outlineLevel="0" max="257" min="5" style="57" width="9.14"/>
  </cols>
  <sheetData>
    <row r="2" customFormat="false" ht="18" hidden="false" customHeight="false" outlineLevel="0" collapsed="false">
      <c r="A2" s="157" t="s">
        <v>131</v>
      </c>
    </row>
    <row r="3" customFormat="false" ht="12.75" hidden="false" customHeight="false" outlineLevel="0" collapsed="false">
      <c r="A3" s="158"/>
    </row>
    <row r="4" customFormat="false" ht="12.75" hidden="false" customHeight="false" outlineLevel="0" collapsed="false">
      <c r="A4" s="159" t="s">
        <v>1</v>
      </c>
      <c r="B4" s="160"/>
      <c r="C4" s="161"/>
      <c r="D4" s="162"/>
    </row>
    <row r="5" customFormat="false" ht="13.5" hidden="false" customHeight="false" outlineLevel="0" collapsed="false">
      <c r="A5" s="163"/>
      <c r="B5" s="163"/>
      <c r="C5" s="163"/>
      <c r="D5" s="163"/>
    </row>
    <row r="6" customFormat="false" ht="12.75" hidden="false" customHeight="true" outlineLevel="0" collapsed="false">
      <c r="A6" s="164" t="s">
        <v>132</v>
      </c>
      <c r="B6" s="165" t="s">
        <v>133</v>
      </c>
      <c r="C6" s="165"/>
      <c r="D6" s="166" t="s">
        <v>134</v>
      </c>
    </row>
    <row r="7" customFormat="false" ht="12.75" hidden="false" customHeight="false" outlineLevel="0" collapsed="false">
      <c r="A7" s="164"/>
      <c r="B7" s="167" t="s">
        <v>135</v>
      </c>
      <c r="C7" s="168" t="s">
        <v>136</v>
      </c>
      <c r="D7" s="166"/>
    </row>
    <row r="8" customFormat="false" ht="25.5" hidden="false" customHeight="false" outlineLevel="0" collapsed="false">
      <c r="A8" s="169" t="s">
        <v>137</v>
      </c>
      <c r="B8" s="170" t="n">
        <v>48312.5181527737</v>
      </c>
      <c r="C8" s="171" t="n">
        <f aca="false">IF(B8="","",B8/'1 - Aggregate information'!$C$12)</f>
        <v>0.102332339098199</v>
      </c>
      <c r="D8" s="172" t="s">
        <v>138</v>
      </c>
    </row>
    <row r="9" customFormat="false" ht="12.75" hidden="false" customHeight="false" outlineLevel="0" collapsed="false">
      <c r="A9" s="173" t="s">
        <v>139</v>
      </c>
      <c r="B9" s="174" t="n">
        <v>54462.9683415626</v>
      </c>
      <c r="C9" s="171" t="n">
        <f aca="false">IF(B9="","",B9/'1 - Aggregate information'!$C$12)</f>
        <v>0.115359810618841</v>
      </c>
      <c r="D9" s="175" t="s">
        <v>140</v>
      </c>
    </row>
    <row r="10" customFormat="false" ht="12.75" hidden="false" customHeight="false" outlineLevel="0" collapsed="false">
      <c r="A10" s="173" t="s">
        <v>141</v>
      </c>
      <c r="B10" s="174" t="n">
        <v>-6069.1257624165</v>
      </c>
      <c r="C10" s="171" t="n">
        <f aca="false">IF(B10="","",B10/'1 - Aggregate information'!$C$12)</f>
        <v>-0.0128552155692917</v>
      </c>
      <c r="D10" s="172" t="s">
        <v>142</v>
      </c>
    </row>
    <row r="11" customFormat="false" ht="14.25" hidden="false" customHeight="false" outlineLevel="0" collapsed="false">
      <c r="A11" s="176" t="s">
        <v>143</v>
      </c>
      <c r="B11" s="177" t="n">
        <v>740.052279988382</v>
      </c>
      <c r="C11" s="171" t="n">
        <f aca="false">IF(B11="","",B11/'1 - Aggregate information'!$C$12)</f>
        <v>0.00156752915728154</v>
      </c>
      <c r="D11" s="172" t="s">
        <v>144</v>
      </c>
    </row>
    <row r="12" customFormat="false" ht="12.75" hidden="false" customHeight="false" outlineLevel="0" collapsed="false">
      <c r="A12" s="178" t="s">
        <v>145</v>
      </c>
      <c r="B12" s="170" t="n">
        <v>-328.783038048214</v>
      </c>
      <c r="C12" s="171" t="n">
        <f aca="false">IF(B12="","",B12/'1 - Aggregate information'!$C$12)</f>
        <v>-0.000696406203313464</v>
      </c>
      <c r="D12" s="172" t="s">
        <v>146</v>
      </c>
    </row>
    <row r="13" customFormat="false" ht="38.25" hidden="false" customHeight="false" outlineLevel="0" collapsed="false">
      <c r="A13" s="173" t="s">
        <v>147</v>
      </c>
      <c r="B13" s="174" t="n">
        <v>-80.1626488527447</v>
      </c>
      <c r="C13" s="171" t="n">
        <f aca="false">IF(B13="","",B13/'1 - Aggregate information'!$C$12)</f>
        <v>-0.000169795152044626</v>
      </c>
      <c r="D13" s="172" t="s">
        <v>148</v>
      </c>
    </row>
    <row r="14" customFormat="false" ht="12.75" hidden="false" customHeight="false" outlineLevel="0" collapsed="false">
      <c r="A14" s="173" t="s">
        <v>149</v>
      </c>
      <c r="B14" s="174" t="n">
        <v>-248.620389195469</v>
      </c>
      <c r="C14" s="171" t="n">
        <f aca="false">IF(B14="","",B14/'1 - Aggregate information'!$C$12)</f>
        <v>-0.000526611051268839</v>
      </c>
      <c r="D14" s="172" t="s">
        <v>150</v>
      </c>
    </row>
    <row r="15" customFormat="false" ht="25.5" hidden="false" customHeight="false" outlineLevel="0" collapsed="false">
      <c r="A15" s="176" t="s">
        <v>151</v>
      </c>
      <c r="B15" s="177" t="n">
        <v>0</v>
      </c>
      <c r="C15" s="171" t="n">
        <f aca="false">IF(B15="","",B15/'1 - Aggregate information'!$C$12)</f>
        <v>0</v>
      </c>
      <c r="D15" s="172" t="s">
        <v>152</v>
      </c>
    </row>
    <row r="16" customFormat="false" ht="12.75" hidden="false" customHeight="false" outlineLevel="0" collapsed="false">
      <c r="A16" s="178" t="s">
        <v>153</v>
      </c>
      <c r="B16" s="170" t="n">
        <f aca="false">B8+B12</f>
        <v>47983.7351147255</v>
      </c>
      <c r="C16" s="171" t="n">
        <f aca="false">IF(B16="","",B16/'1 - Aggregate information'!$C$12)</f>
        <v>0.101635932894886</v>
      </c>
      <c r="D16" s="179"/>
    </row>
    <row r="17" customFormat="false" ht="12.75" hidden="false" customHeight="false" outlineLevel="0" collapsed="false">
      <c r="A17" s="176" t="s">
        <v>154</v>
      </c>
      <c r="B17" s="177" t="n">
        <v>23164.681963404</v>
      </c>
      <c r="C17" s="171" t="n">
        <f aca="false">IF(B17="","",B17/'1 - Aggregate information'!$C$12)</f>
        <v>0.0490658773422868</v>
      </c>
      <c r="D17" s="179" t="s">
        <v>155</v>
      </c>
    </row>
    <row r="18" customFormat="false" ht="12.75" hidden="false" customHeight="false" outlineLevel="0" collapsed="false">
      <c r="A18" s="178" t="s">
        <v>156</v>
      </c>
      <c r="B18" s="170" t="n">
        <v>0</v>
      </c>
      <c r="C18" s="171" t="n">
        <f aca="false">IF(B18="","",B18/'1 - Aggregate information'!$C$12)</f>
        <v>0</v>
      </c>
      <c r="D18" s="179"/>
    </row>
    <row r="19" customFormat="false" ht="25.5" hidden="false" customHeight="false" outlineLevel="0" collapsed="false">
      <c r="A19" s="178" t="s">
        <v>157</v>
      </c>
      <c r="B19" s="170" t="n">
        <f aca="false">B16+B18</f>
        <v>47983.7351147255</v>
      </c>
      <c r="C19" s="171" t="n">
        <f aca="false">IF(B19="","",B19/'1 - Aggregate information'!$C$12)</f>
        <v>0.101635932894886</v>
      </c>
      <c r="D19" s="179" t="s">
        <v>158</v>
      </c>
    </row>
    <row r="20" customFormat="false" ht="12.75" hidden="false" customHeight="false" outlineLevel="0" collapsed="false">
      <c r="A20" s="178" t="s">
        <v>159</v>
      </c>
      <c r="B20" s="180" t="n">
        <f aca="false">B19-('1 - Aggregate information'!C12*0.05)</f>
        <v>24378.0408745047</v>
      </c>
      <c r="C20" s="171" t="n">
        <f aca="false">IF(B20="","",B20/'1 - Aggregate information'!$C$12)</f>
        <v>0.0516359328948859</v>
      </c>
      <c r="D20" s="181" t="s">
        <v>160</v>
      </c>
    </row>
    <row r="21" customFormat="false" ht="38.25" hidden="false" customHeight="false" outlineLevel="0" collapsed="false">
      <c r="A21" s="178" t="s">
        <v>161</v>
      </c>
      <c r="B21" s="170" t="n">
        <v>6790.5896020912</v>
      </c>
      <c r="C21" s="171" t="n">
        <f aca="false">IF(B21="","",B21/'1 - Aggregate information'!$C$12)</f>
        <v>0.0143833719376933</v>
      </c>
      <c r="D21" s="179" t="s">
        <v>162</v>
      </c>
    </row>
    <row r="22" customFormat="false" ht="12.75" hidden="false" customHeight="false" outlineLevel="0" collapsed="false">
      <c r="A22" s="178" t="s">
        <v>163</v>
      </c>
      <c r="B22" s="170" t="n">
        <f aca="false">B19+B21</f>
        <v>54774.3247168167</v>
      </c>
      <c r="C22" s="171" t="n">
        <f aca="false">IF(B22="","",B22/'1 - Aggregate information'!$C$12)</f>
        <v>0.116019304832579</v>
      </c>
      <c r="D22" s="172" t="s">
        <v>164</v>
      </c>
    </row>
    <row r="23" customFormat="false" ht="12.75" hidden="false" customHeight="false" outlineLevel="0" collapsed="false">
      <c r="A23" s="182" t="s">
        <v>165</v>
      </c>
      <c r="B23" s="183" t="n">
        <v>32276.503049666</v>
      </c>
      <c r="C23" s="171" t="n">
        <f aca="false">IF(B23="","",B23/'1 - Aggregate information'!$C$12)</f>
        <v>0.0683659262913592</v>
      </c>
      <c r="D23" s="184" t="s">
        <v>166</v>
      </c>
    </row>
    <row r="24" customFormat="false" ht="12.75" hidden="false" customHeight="false" outlineLevel="0" collapsed="false">
      <c r="A24" s="182" t="s">
        <v>167</v>
      </c>
      <c r="B24" s="183" t="n">
        <v>0</v>
      </c>
      <c r="C24" s="171" t="n">
        <f aca="false">IF(B24="","",B24/'1 - Aggregate information'!$C$12)</f>
        <v>0</v>
      </c>
      <c r="D24" s="184" t="s">
        <v>168</v>
      </c>
    </row>
    <row r="25" customFormat="false" ht="12.75" hidden="false" customHeight="false" outlineLevel="0" collapsed="false">
      <c r="A25" s="178" t="s">
        <v>169</v>
      </c>
      <c r="B25" s="170" t="n">
        <v>71817.600929422</v>
      </c>
      <c r="C25" s="171" t="n">
        <f aca="false">IF(B25="","",B25/'1 - Aggregate information'!$C$12)</f>
        <v>0.15211923063685</v>
      </c>
      <c r="D25" s="184" t="s">
        <v>170</v>
      </c>
    </row>
    <row r="26" customFormat="false" ht="12.75" hidden="false" customHeight="false" outlineLevel="0" collapsed="false">
      <c r="A26" s="185" t="s">
        <v>171</v>
      </c>
      <c r="B26" s="186"/>
      <c r="C26" s="187"/>
      <c r="D26" s="188"/>
    </row>
    <row r="27" customFormat="false" ht="38.25" hidden="false" customHeight="false" outlineLevel="0" collapsed="false">
      <c r="A27" s="189" t="s">
        <v>172</v>
      </c>
      <c r="B27" s="174" t="n">
        <v>-15313.3894859134</v>
      </c>
      <c r="C27" s="171" t="n">
        <v>-0.0324382564384385</v>
      </c>
      <c r="D27" s="172" t="s">
        <v>173</v>
      </c>
    </row>
    <row r="28" customFormat="false" ht="25.5" hidden="false" customHeight="false" outlineLevel="0" collapsed="false">
      <c r="A28" s="189" t="s">
        <v>174</v>
      </c>
      <c r="B28" s="174" t="n">
        <v>-248.620389195469</v>
      </c>
      <c r="C28" s="171" t="n">
        <v>-0.00052168945265885</v>
      </c>
      <c r="D28" s="172" t="s">
        <v>175</v>
      </c>
    </row>
    <row r="29" customFormat="false" ht="25.5" hidden="false" customHeight="false" outlineLevel="0" collapsed="false">
      <c r="A29" s="189" t="s">
        <v>176</v>
      </c>
      <c r="B29" s="174" t="n">
        <v>7326.1690386291</v>
      </c>
      <c r="C29" s="171" t="n">
        <v>0.0155178004172958</v>
      </c>
      <c r="D29" s="172" t="s">
        <v>177</v>
      </c>
    </row>
    <row r="30" customFormat="false" ht="25.5" hidden="false" customHeight="false" outlineLevel="0" collapsed="false">
      <c r="A30" s="189" t="s">
        <v>178</v>
      </c>
      <c r="B30" s="174" t="n">
        <v>368.283473714784</v>
      </c>
      <c r="C30" s="171" t="n">
        <v>0.00078007337968328</v>
      </c>
      <c r="D30" s="172" t="s">
        <v>179</v>
      </c>
    </row>
    <row r="31" customFormat="false" ht="15" hidden="false" customHeight="false" outlineLevel="0" collapsed="false">
      <c r="A31" s="190" t="s">
        <v>180</v>
      </c>
      <c r="B31" s="191" t="n">
        <v>536.741214057508</v>
      </c>
      <c r="C31" s="192" t="n">
        <v>0.00113688927890749</v>
      </c>
      <c r="D31" s="193" t="s">
        <v>181</v>
      </c>
    </row>
    <row r="32" customFormat="false" ht="12.75" hidden="false" customHeight="false" outlineLevel="0" collapsed="false">
      <c r="A32" s="194"/>
      <c r="B32" s="195"/>
      <c r="C32" s="195"/>
      <c r="D32" s="196"/>
    </row>
    <row r="33" customFormat="false" ht="12.75" hidden="false" customHeight="false" outlineLevel="0" collapsed="false">
      <c r="A33" s="197" t="s">
        <v>117</v>
      </c>
      <c r="B33" s="198"/>
      <c r="C33" s="62"/>
      <c r="D33" s="62"/>
    </row>
    <row r="34" customFormat="false" ht="12.75" hidden="false" customHeight="true" outlineLevel="0" collapsed="false">
      <c r="A34" s="199" t="s">
        <v>182</v>
      </c>
      <c r="B34" s="199"/>
      <c r="C34" s="199"/>
      <c r="D34" s="199"/>
    </row>
    <row r="35" customFormat="false" ht="12.75" hidden="false" customHeight="true" outlineLevel="0" collapsed="false">
      <c r="A35" s="199" t="s">
        <v>183</v>
      </c>
      <c r="B35" s="199"/>
      <c r="C35" s="199"/>
      <c r="D35" s="199"/>
    </row>
    <row r="36" customFormat="false" ht="27" hidden="false" customHeight="true" outlineLevel="0" collapsed="false">
      <c r="A36" s="200" t="s">
        <v>184</v>
      </c>
      <c r="B36" s="200"/>
      <c r="C36" s="200"/>
      <c r="D36" s="200"/>
    </row>
  </sheetData>
  <sheetProtection sheet="true" password="a0c4"/>
  <mergeCells count="6">
    <mergeCell ref="A6:A7"/>
    <mergeCell ref="B6:C6"/>
    <mergeCell ref="D6:D7"/>
    <mergeCell ref="A34:D34"/>
    <mergeCell ref="A35:D35"/>
    <mergeCell ref="A36:D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 width="66.28"/>
    <col collapsed="false" customWidth="true" hidden="false" outlineLevel="0" max="2" min="2" style="57" width="15.56"/>
    <col collapsed="false" customWidth="true" hidden="false" outlineLevel="0" max="3" min="3" style="57" width="12.14"/>
    <col collapsed="false" customWidth="true" hidden="false" outlineLevel="0" max="4" min="4" style="57" width="12.56"/>
    <col collapsed="false" customWidth="true" hidden="false" outlineLevel="0" max="5" min="5" style="57" width="15.7"/>
    <col collapsed="false" customWidth="true" hidden="false" outlineLevel="0" max="6" min="6" style="57" width="16.28"/>
    <col collapsed="false" customWidth="true" hidden="false" outlineLevel="0" max="7" min="7" style="57" width="18.7"/>
    <col collapsed="false" customWidth="true" hidden="false" outlineLevel="0" max="9" min="8" style="57" width="16.84"/>
    <col collapsed="false" customWidth="true" hidden="false" outlineLevel="0" max="10" min="10" style="57" width="16.42"/>
    <col collapsed="false" customWidth="true" hidden="false" outlineLevel="0" max="11" min="11" style="57" width="15.85"/>
    <col collapsed="false" customWidth="false" hidden="false" outlineLevel="0" max="257" min="12" style="57" width="9.14"/>
  </cols>
  <sheetData>
    <row r="2" customFormat="false" ht="21" hidden="false" customHeight="false" outlineLevel="0" collapsed="false">
      <c r="A2" s="201" t="s">
        <v>185</v>
      </c>
    </row>
    <row r="3" customFormat="false" ht="12.75" hidden="false" customHeight="false" outlineLevel="0" collapsed="false">
      <c r="A3" s="2"/>
    </row>
    <row r="4" customFormat="false" ht="12.75" hidden="false" customHeight="false" outlineLevel="0" collapsed="false">
      <c r="A4" s="7" t="s">
        <v>1</v>
      </c>
      <c r="B4" s="202"/>
      <c r="C4" s="202"/>
      <c r="D4" s="202"/>
      <c r="E4" s="202"/>
      <c r="F4" s="202"/>
      <c r="G4" s="85"/>
      <c r="H4" s="85"/>
      <c r="I4" s="85"/>
      <c r="J4" s="85"/>
      <c r="K4" s="85"/>
    </row>
    <row r="5" customFormat="false" ht="12.75" hidden="false" customHeight="false" outlineLevel="0" collapsed="false">
      <c r="A5" s="203"/>
    </row>
    <row r="6" customFormat="false" ht="12.75" hidden="false" customHeight="false" outlineLevel="0" collapsed="false">
      <c r="A6" s="204" t="s">
        <v>186</v>
      </c>
      <c r="B6" s="204"/>
      <c r="C6" s="204"/>
      <c r="D6" s="204"/>
      <c r="E6" s="204"/>
      <c r="F6" s="204"/>
      <c r="G6" s="204"/>
      <c r="H6" s="204"/>
      <c r="I6" s="204"/>
      <c r="J6" s="204"/>
      <c r="K6" s="204"/>
    </row>
    <row r="7" s="67" customFormat="true" ht="13.5" hidden="false" customHeight="false" outlineLevel="0" collapsed="false">
      <c r="A7" s="205"/>
      <c r="B7" s="206"/>
      <c r="C7" s="206"/>
      <c r="D7" s="206"/>
      <c r="E7" s="206"/>
      <c r="F7" s="206"/>
      <c r="G7" s="206"/>
      <c r="H7" s="207"/>
      <c r="I7" s="208"/>
      <c r="J7" s="208"/>
      <c r="K7" s="207"/>
    </row>
    <row r="8" customFormat="false" ht="63.75" hidden="false" customHeight="true" outlineLevel="0" collapsed="false">
      <c r="A8" s="209" t="s">
        <v>187</v>
      </c>
      <c r="B8" s="210" t="s">
        <v>188</v>
      </c>
      <c r="C8" s="210"/>
      <c r="D8" s="210"/>
      <c r="E8" s="210"/>
      <c r="F8" s="210"/>
      <c r="G8" s="210"/>
      <c r="H8" s="211" t="s">
        <v>189</v>
      </c>
      <c r="I8" s="211" t="s">
        <v>190</v>
      </c>
      <c r="J8" s="211" t="s">
        <v>191</v>
      </c>
      <c r="K8" s="212" t="s">
        <v>192</v>
      </c>
    </row>
    <row r="9" customFormat="false" ht="18" hidden="false" customHeight="true" outlineLevel="0" collapsed="false">
      <c r="A9" s="213" t="s">
        <v>193</v>
      </c>
      <c r="B9" s="213"/>
      <c r="C9" s="213"/>
      <c r="D9" s="213"/>
      <c r="E9" s="213"/>
      <c r="F9" s="213"/>
      <c r="G9" s="213"/>
      <c r="H9" s="213"/>
      <c r="I9" s="213"/>
      <c r="J9" s="213"/>
      <c r="K9" s="213"/>
    </row>
    <row r="10" customFormat="false" ht="12.75" hidden="false" customHeight="false" outlineLevel="0" collapsed="false">
      <c r="A10" s="214"/>
      <c r="B10" s="215"/>
      <c r="C10" s="216"/>
      <c r="D10" s="216"/>
      <c r="E10" s="216"/>
      <c r="F10" s="216"/>
      <c r="G10" s="217"/>
      <c r="H10" s="218"/>
      <c r="I10" s="219"/>
      <c r="J10" s="219"/>
      <c r="K10" s="220"/>
    </row>
    <row r="11" customFormat="false" ht="12.75" hidden="false" customHeight="false" outlineLevel="0" collapsed="false">
      <c r="A11" s="214"/>
      <c r="B11" s="215"/>
      <c r="C11" s="216"/>
      <c r="D11" s="216"/>
      <c r="E11" s="216"/>
      <c r="F11" s="216"/>
      <c r="G11" s="217"/>
      <c r="H11" s="218"/>
      <c r="I11" s="219"/>
      <c r="J11" s="219"/>
      <c r="K11" s="220"/>
    </row>
    <row r="12" customFormat="false" ht="12.75" hidden="false" customHeight="true" outlineLevel="0" collapsed="false">
      <c r="A12" s="213" t="s">
        <v>194</v>
      </c>
      <c r="B12" s="213"/>
      <c r="C12" s="213"/>
      <c r="D12" s="213"/>
      <c r="E12" s="213"/>
      <c r="F12" s="213"/>
      <c r="G12" s="213"/>
      <c r="H12" s="213"/>
      <c r="I12" s="213"/>
      <c r="J12" s="213"/>
      <c r="K12" s="213"/>
    </row>
    <row r="13" customFormat="false" ht="12.75" hidden="false" customHeight="true" outlineLevel="0" collapsed="false">
      <c r="A13" s="221" t="s">
        <v>195</v>
      </c>
      <c r="B13" s="222"/>
      <c r="C13" s="222"/>
      <c r="D13" s="222"/>
      <c r="E13" s="222"/>
      <c r="F13" s="222"/>
      <c r="G13" s="222"/>
      <c r="H13" s="223"/>
      <c r="I13" s="224"/>
      <c r="J13" s="224"/>
      <c r="K13" s="225"/>
    </row>
    <row r="14" customFormat="false" ht="12.75" hidden="false" customHeight="true" outlineLevel="0" collapsed="false">
      <c r="A14" s="221" t="s">
        <v>196</v>
      </c>
      <c r="B14" s="222"/>
      <c r="C14" s="222"/>
      <c r="D14" s="222"/>
      <c r="E14" s="222"/>
      <c r="F14" s="222"/>
      <c r="G14" s="222"/>
      <c r="H14" s="223"/>
      <c r="I14" s="224"/>
      <c r="J14" s="224"/>
      <c r="K14" s="225"/>
    </row>
    <row r="15" customFormat="false" ht="12.75" hidden="false" customHeight="false" outlineLevel="0" collapsed="false">
      <c r="A15" s="221"/>
      <c r="B15" s="215"/>
      <c r="C15" s="216"/>
      <c r="D15" s="216"/>
      <c r="E15" s="216"/>
      <c r="F15" s="216"/>
      <c r="G15" s="217"/>
      <c r="H15" s="223"/>
      <c r="I15" s="224"/>
      <c r="J15" s="224"/>
      <c r="K15" s="225"/>
    </row>
    <row r="16" customFormat="false" ht="12.75" hidden="false" customHeight="false" outlineLevel="0" collapsed="false">
      <c r="A16" s="221"/>
      <c r="B16" s="215"/>
      <c r="C16" s="216"/>
      <c r="D16" s="216"/>
      <c r="E16" s="216"/>
      <c r="F16" s="216"/>
      <c r="G16" s="217"/>
      <c r="H16" s="223"/>
      <c r="I16" s="224"/>
      <c r="J16" s="224"/>
      <c r="K16" s="225"/>
    </row>
    <row r="17" customFormat="false" ht="12.75" hidden="false" customHeight="true" outlineLevel="0" collapsed="false">
      <c r="A17" s="226"/>
      <c r="B17" s="222"/>
      <c r="C17" s="222"/>
      <c r="D17" s="222"/>
      <c r="E17" s="222"/>
      <c r="F17" s="222"/>
      <c r="G17" s="222"/>
      <c r="H17" s="223"/>
      <c r="I17" s="224"/>
      <c r="J17" s="224"/>
      <c r="K17" s="225"/>
    </row>
    <row r="18" customFormat="false" ht="12.75" hidden="false" customHeight="true" outlineLevel="0" collapsed="false">
      <c r="A18" s="227" t="s">
        <v>197</v>
      </c>
      <c r="B18" s="227"/>
      <c r="C18" s="227"/>
      <c r="D18" s="227"/>
      <c r="E18" s="227"/>
      <c r="F18" s="227"/>
      <c r="G18" s="227"/>
      <c r="H18" s="227"/>
      <c r="I18" s="227"/>
      <c r="J18" s="227"/>
      <c r="K18" s="227"/>
    </row>
    <row r="19" customFormat="false" ht="12.75" hidden="false" customHeight="true" outlineLevel="0" collapsed="false">
      <c r="A19" s="228" t="s">
        <v>198</v>
      </c>
      <c r="B19" s="229"/>
      <c r="C19" s="229"/>
      <c r="D19" s="229"/>
      <c r="E19" s="229"/>
      <c r="F19" s="229"/>
      <c r="G19" s="229"/>
      <c r="H19" s="230"/>
      <c r="I19" s="231"/>
      <c r="J19" s="231"/>
      <c r="K19" s="232"/>
    </row>
    <row r="20" customFormat="false" ht="12.75" hidden="false" customHeight="true" outlineLevel="0" collapsed="false">
      <c r="A20" s="228" t="s">
        <v>196</v>
      </c>
      <c r="B20" s="229"/>
      <c r="C20" s="229"/>
      <c r="D20" s="229"/>
      <c r="E20" s="229"/>
      <c r="F20" s="229"/>
      <c r="G20" s="229"/>
      <c r="H20" s="230"/>
      <c r="I20" s="231"/>
      <c r="J20" s="231"/>
      <c r="K20" s="232"/>
    </row>
    <row r="21" customFormat="false" ht="12.75" hidden="false" customHeight="true" outlineLevel="0" collapsed="false">
      <c r="A21" s="228"/>
      <c r="B21" s="229"/>
      <c r="C21" s="229"/>
      <c r="D21" s="229"/>
      <c r="E21" s="229"/>
      <c r="F21" s="229"/>
      <c r="G21" s="229"/>
      <c r="H21" s="230"/>
      <c r="I21" s="231"/>
      <c r="J21" s="231"/>
      <c r="K21" s="232"/>
    </row>
    <row r="22" customFormat="false" ht="12.75" hidden="false" customHeight="true" outlineLevel="0" collapsed="false">
      <c r="A22" s="228"/>
      <c r="B22" s="229"/>
      <c r="C22" s="229"/>
      <c r="D22" s="229"/>
      <c r="E22" s="229"/>
      <c r="F22" s="229"/>
      <c r="G22" s="229"/>
      <c r="H22" s="230"/>
      <c r="I22" s="231"/>
      <c r="J22" s="231"/>
      <c r="K22" s="232"/>
    </row>
    <row r="23" customFormat="false" ht="13.5" hidden="false" customHeight="true" outlineLevel="0" collapsed="false">
      <c r="A23" s="233"/>
      <c r="B23" s="234"/>
      <c r="C23" s="234"/>
      <c r="D23" s="234"/>
      <c r="E23" s="234"/>
      <c r="F23" s="234"/>
      <c r="G23" s="234"/>
      <c r="H23" s="235"/>
      <c r="I23" s="236"/>
      <c r="J23" s="236"/>
      <c r="K23" s="237"/>
    </row>
    <row r="24" customFormat="false" ht="12.75" hidden="false" customHeight="false" outlineLevel="0" collapsed="false">
      <c r="A24" s="238"/>
      <c r="B24" s="239"/>
      <c r="C24" s="239"/>
      <c r="D24" s="239"/>
      <c r="E24" s="239"/>
      <c r="F24" s="239"/>
      <c r="G24" s="239"/>
      <c r="H24" s="240"/>
      <c r="I24" s="208"/>
      <c r="J24" s="208"/>
      <c r="K24" s="240"/>
    </row>
    <row r="25" customFormat="false" ht="12.75" hidden="false" customHeight="false" outlineLevel="0" collapsed="false">
      <c r="A25" s="241" t="s">
        <v>199</v>
      </c>
      <c r="B25" s="239"/>
      <c r="C25" s="239"/>
      <c r="D25" s="239"/>
      <c r="E25" s="239"/>
      <c r="F25" s="239"/>
      <c r="G25" s="239"/>
      <c r="H25" s="240"/>
      <c r="I25" s="208"/>
      <c r="J25" s="208"/>
      <c r="K25" s="240"/>
    </row>
    <row r="26" customFormat="false" ht="13.5" hidden="false" customHeight="true" outlineLevel="0" collapsed="false">
      <c r="A26" s="238"/>
      <c r="B26" s="239"/>
      <c r="C26" s="239"/>
      <c r="D26" s="239"/>
      <c r="E26" s="239"/>
      <c r="F26" s="239"/>
      <c r="G26" s="239"/>
      <c r="H26" s="240"/>
      <c r="I26" s="208"/>
      <c r="J26" s="208"/>
      <c r="K26" s="240"/>
    </row>
    <row r="27" customFormat="false" ht="15" hidden="false" customHeight="true" outlineLevel="0" collapsed="false">
      <c r="A27" s="242" t="s">
        <v>187</v>
      </c>
      <c r="B27" s="211" t="s">
        <v>200</v>
      </c>
      <c r="C27" s="211" t="s">
        <v>201</v>
      </c>
      <c r="D27" s="211" t="s">
        <v>202</v>
      </c>
      <c r="E27" s="211" t="s">
        <v>203</v>
      </c>
      <c r="F27" s="211" t="s">
        <v>204</v>
      </c>
      <c r="G27" s="211" t="s">
        <v>205</v>
      </c>
      <c r="H27" s="212" t="s">
        <v>206</v>
      </c>
      <c r="I27" s="212"/>
      <c r="J27" s="212"/>
      <c r="K27" s="212"/>
    </row>
    <row r="28" customFormat="false" ht="25.5" hidden="false" customHeight="false" outlineLevel="0" collapsed="false">
      <c r="A28" s="242"/>
      <c r="B28" s="211"/>
      <c r="C28" s="211"/>
      <c r="D28" s="211"/>
      <c r="E28" s="211"/>
      <c r="F28" s="211"/>
      <c r="G28" s="211"/>
      <c r="H28" s="243" t="s">
        <v>207</v>
      </c>
      <c r="I28" s="243" t="s">
        <v>208</v>
      </c>
      <c r="J28" s="243" t="s">
        <v>209</v>
      </c>
      <c r="K28" s="244" t="s">
        <v>210</v>
      </c>
    </row>
    <row r="29" customFormat="false" ht="38.25" hidden="false" customHeight="false" outlineLevel="0" collapsed="false">
      <c r="A29" s="242"/>
      <c r="B29" s="211"/>
      <c r="C29" s="245" t="s">
        <v>211</v>
      </c>
      <c r="D29" s="245" t="s">
        <v>212</v>
      </c>
      <c r="E29" s="245" t="s">
        <v>213</v>
      </c>
      <c r="F29" s="245" t="s">
        <v>213</v>
      </c>
      <c r="G29" s="245" t="s">
        <v>213</v>
      </c>
      <c r="H29" s="245" t="s">
        <v>214</v>
      </c>
      <c r="I29" s="245" t="s">
        <v>215</v>
      </c>
      <c r="J29" s="245" t="s">
        <v>216</v>
      </c>
      <c r="K29" s="246" t="s">
        <v>213</v>
      </c>
    </row>
    <row r="30" customFormat="false" ht="12.75" hidden="false" customHeight="true" outlineLevel="0" collapsed="false">
      <c r="A30" s="247" t="s">
        <v>217</v>
      </c>
      <c r="B30" s="247"/>
      <c r="C30" s="247"/>
      <c r="D30" s="247"/>
      <c r="E30" s="247"/>
      <c r="F30" s="247"/>
      <c r="G30" s="247"/>
      <c r="H30" s="247"/>
      <c r="I30" s="247"/>
      <c r="J30" s="247"/>
      <c r="K30" s="247"/>
    </row>
    <row r="31" customFormat="false" ht="12.75" hidden="false" customHeight="false" outlineLevel="0" collapsed="false">
      <c r="A31" s="248"/>
      <c r="B31" s="249"/>
      <c r="C31" s="250"/>
      <c r="D31" s="251"/>
      <c r="E31" s="223"/>
      <c r="F31" s="223"/>
      <c r="G31" s="223"/>
      <c r="H31" s="223"/>
      <c r="I31" s="252"/>
      <c r="J31" s="253"/>
      <c r="K31" s="254"/>
    </row>
    <row r="32" customFormat="false" ht="12.75" hidden="false" customHeight="false" outlineLevel="0" collapsed="false">
      <c r="A32" s="255"/>
      <c r="B32" s="256"/>
      <c r="C32" s="250"/>
      <c r="D32" s="251"/>
      <c r="E32" s="223"/>
      <c r="F32" s="223"/>
      <c r="G32" s="223"/>
      <c r="H32" s="223"/>
      <c r="I32" s="252"/>
      <c r="J32" s="253"/>
      <c r="K32" s="254"/>
    </row>
    <row r="33" customFormat="false" ht="12.75" hidden="false" customHeight="false" outlineLevel="0" collapsed="false">
      <c r="A33" s="255"/>
      <c r="B33" s="249"/>
      <c r="C33" s="250"/>
      <c r="D33" s="251"/>
      <c r="E33" s="223"/>
      <c r="F33" s="223"/>
      <c r="G33" s="223"/>
      <c r="H33" s="223"/>
      <c r="I33" s="252"/>
      <c r="J33" s="253"/>
      <c r="K33" s="254"/>
    </row>
    <row r="34" customFormat="false" ht="12.75" hidden="false" customHeight="false" outlineLevel="0" collapsed="false">
      <c r="A34" s="255"/>
      <c r="B34" s="249"/>
      <c r="C34" s="250"/>
      <c r="D34" s="251"/>
      <c r="E34" s="223"/>
      <c r="F34" s="223"/>
      <c r="G34" s="223"/>
      <c r="H34" s="223"/>
      <c r="I34" s="252"/>
      <c r="J34" s="253"/>
      <c r="K34" s="254"/>
    </row>
    <row r="35" customFormat="false" ht="12.75" hidden="false" customHeight="false" outlineLevel="0" collapsed="false">
      <c r="A35" s="257"/>
      <c r="B35" s="249"/>
      <c r="C35" s="250"/>
      <c r="D35" s="258"/>
      <c r="E35" s="249"/>
      <c r="F35" s="249"/>
      <c r="G35" s="249"/>
      <c r="H35" s="249"/>
      <c r="I35" s="259"/>
      <c r="J35" s="260"/>
      <c r="K35" s="261"/>
    </row>
    <row r="36" customFormat="false" ht="12.75" hidden="false" customHeight="true" outlineLevel="0" collapsed="false">
      <c r="A36" s="213" t="s">
        <v>218</v>
      </c>
      <c r="B36" s="213"/>
      <c r="C36" s="213"/>
      <c r="D36" s="213"/>
      <c r="E36" s="213"/>
      <c r="F36" s="213"/>
      <c r="G36" s="213"/>
      <c r="H36" s="213"/>
      <c r="I36" s="213"/>
      <c r="J36" s="213"/>
      <c r="K36" s="213"/>
    </row>
    <row r="37" customFormat="false" ht="12.75" hidden="false" customHeight="false" outlineLevel="0" collapsed="false">
      <c r="A37" s="248" t="s">
        <v>219</v>
      </c>
      <c r="B37" s="262"/>
      <c r="C37" s="263"/>
      <c r="D37" s="264"/>
      <c r="E37" s="262"/>
      <c r="F37" s="262"/>
      <c r="G37" s="262"/>
      <c r="H37" s="262"/>
      <c r="I37" s="265"/>
      <c r="J37" s="260"/>
      <c r="K37" s="261"/>
    </row>
    <row r="38" customFormat="false" ht="12.75" hidden="false" customHeight="false" outlineLevel="0" collapsed="false">
      <c r="A38" s="255" t="s">
        <v>196</v>
      </c>
      <c r="B38" s="262"/>
      <c r="C38" s="263"/>
      <c r="D38" s="264"/>
      <c r="E38" s="262"/>
      <c r="F38" s="262"/>
      <c r="G38" s="262"/>
      <c r="H38" s="262"/>
      <c r="I38" s="265"/>
      <c r="J38" s="260"/>
      <c r="K38" s="261"/>
    </row>
    <row r="39" customFormat="false" ht="12.75" hidden="false" customHeight="false" outlineLevel="0" collapsed="false">
      <c r="A39" s="255"/>
      <c r="B39" s="262"/>
      <c r="C39" s="263"/>
      <c r="D39" s="264"/>
      <c r="E39" s="262"/>
      <c r="F39" s="262"/>
      <c r="G39" s="262"/>
      <c r="H39" s="262"/>
      <c r="I39" s="265"/>
      <c r="J39" s="260"/>
      <c r="K39" s="261"/>
    </row>
    <row r="40" customFormat="false" ht="12.75" hidden="false" customHeight="false" outlineLevel="0" collapsed="false">
      <c r="A40" s="255"/>
      <c r="B40" s="262"/>
      <c r="C40" s="263"/>
      <c r="D40" s="264"/>
      <c r="E40" s="262"/>
      <c r="F40" s="262"/>
      <c r="G40" s="262"/>
      <c r="H40" s="262"/>
      <c r="I40" s="265"/>
      <c r="J40" s="260"/>
      <c r="K40" s="261"/>
    </row>
    <row r="41" customFormat="false" ht="12.75" hidden="false" customHeight="false" outlineLevel="0" collapsed="false">
      <c r="A41" s="266"/>
      <c r="B41" s="249"/>
      <c r="C41" s="250"/>
      <c r="D41" s="258"/>
      <c r="E41" s="249"/>
      <c r="F41" s="249"/>
      <c r="G41" s="249"/>
      <c r="H41" s="249"/>
      <c r="I41" s="259"/>
      <c r="J41" s="260"/>
      <c r="K41" s="261"/>
    </row>
    <row r="42" customFormat="false" ht="12.75" hidden="false" customHeight="true" outlineLevel="0" collapsed="false">
      <c r="A42" s="213" t="s">
        <v>220</v>
      </c>
      <c r="B42" s="213"/>
      <c r="C42" s="213"/>
      <c r="D42" s="213"/>
      <c r="E42" s="213"/>
      <c r="F42" s="213"/>
      <c r="G42" s="213"/>
      <c r="H42" s="213"/>
      <c r="I42" s="213"/>
      <c r="J42" s="213"/>
      <c r="K42" s="213"/>
    </row>
    <row r="43" customFormat="false" ht="12.75" hidden="false" customHeight="false" outlineLevel="0" collapsed="false">
      <c r="A43" s="267" t="s">
        <v>219</v>
      </c>
      <c r="B43" s="249"/>
      <c r="C43" s="250"/>
      <c r="D43" s="264"/>
      <c r="E43" s="262"/>
      <c r="F43" s="262"/>
      <c r="G43" s="262"/>
      <c r="H43" s="262"/>
      <c r="I43" s="265"/>
      <c r="J43" s="260"/>
      <c r="K43" s="261"/>
    </row>
    <row r="44" customFormat="false" ht="12.75" hidden="false" customHeight="false" outlineLevel="0" collapsed="false">
      <c r="A44" s="268" t="s">
        <v>196</v>
      </c>
      <c r="B44" s="249"/>
      <c r="C44" s="263"/>
      <c r="D44" s="264"/>
      <c r="E44" s="262"/>
      <c r="F44" s="262"/>
      <c r="G44" s="262"/>
      <c r="H44" s="262"/>
      <c r="I44" s="265"/>
      <c r="J44" s="260"/>
      <c r="K44" s="261"/>
    </row>
    <row r="45" customFormat="false" ht="12.75" hidden="false" customHeight="false" outlineLevel="0" collapsed="false">
      <c r="A45" s="268"/>
      <c r="B45" s="249"/>
      <c r="C45" s="263"/>
      <c r="D45" s="264"/>
      <c r="E45" s="262"/>
      <c r="F45" s="262"/>
      <c r="G45" s="262"/>
      <c r="H45" s="262"/>
      <c r="I45" s="265"/>
      <c r="J45" s="260"/>
      <c r="K45" s="261"/>
    </row>
    <row r="46" customFormat="false" ht="12.75" hidden="false" customHeight="false" outlineLevel="0" collapsed="false">
      <c r="A46" s="268"/>
      <c r="B46" s="249"/>
      <c r="C46" s="263"/>
      <c r="D46" s="264"/>
      <c r="E46" s="262"/>
      <c r="F46" s="262"/>
      <c r="G46" s="262"/>
      <c r="H46" s="262"/>
      <c r="I46" s="265"/>
      <c r="J46" s="260"/>
      <c r="K46" s="261"/>
    </row>
    <row r="47" customFormat="false" ht="13.5" hidden="false" customHeight="false" outlineLevel="0" collapsed="false">
      <c r="A47" s="269"/>
      <c r="B47" s="270"/>
      <c r="C47" s="271"/>
      <c r="D47" s="272"/>
      <c r="E47" s="235"/>
      <c r="F47" s="235"/>
      <c r="G47" s="235"/>
      <c r="H47" s="235"/>
      <c r="I47" s="273"/>
      <c r="J47" s="274"/>
      <c r="K47" s="275"/>
    </row>
    <row r="48" customFormat="false" ht="12.75" hidden="false" customHeight="false" outlineLevel="0" collapsed="false">
      <c r="A48" s="276"/>
      <c r="B48" s="277"/>
      <c r="C48" s="277"/>
      <c r="D48" s="277"/>
      <c r="E48" s="277"/>
      <c r="F48" s="277"/>
      <c r="G48" s="277"/>
      <c r="H48" s="240"/>
      <c r="I48" s="240"/>
      <c r="J48" s="240"/>
      <c r="K48" s="240"/>
    </row>
    <row r="49" customFormat="false" ht="12.75" hidden="false" customHeight="false" outlineLevel="0" collapsed="false">
      <c r="A49" s="278" t="s">
        <v>117</v>
      </c>
      <c r="B49" s="279"/>
      <c r="C49" s="62"/>
      <c r="D49" s="62"/>
      <c r="E49" s="62"/>
      <c r="F49" s="62"/>
      <c r="G49" s="62"/>
      <c r="H49" s="62"/>
      <c r="I49" s="62"/>
      <c r="J49" s="62"/>
      <c r="K49" s="62"/>
    </row>
    <row r="50" customFormat="false" ht="12.75" hidden="false" customHeight="true" outlineLevel="0" collapsed="false">
      <c r="A50" s="280" t="s">
        <v>221</v>
      </c>
      <c r="B50" s="280"/>
      <c r="C50" s="280"/>
      <c r="D50" s="280"/>
      <c r="E50" s="280"/>
      <c r="F50" s="280"/>
      <c r="G50" s="280"/>
      <c r="H50" s="280"/>
      <c r="I50" s="280"/>
      <c r="J50" s="280"/>
      <c r="K50" s="280"/>
    </row>
    <row r="51" customFormat="false" ht="12.75" hidden="false" customHeight="true" outlineLevel="0" collapsed="false">
      <c r="A51" s="280" t="s">
        <v>222</v>
      </c>
      <c r="B51" s="280"/>
      <c r="C51" s="280"/>
      <c r="D51" s="280"/>
      <c r="E51" s="280"/>
      <c r="F51" s="280"/>
      <c r="G51" s="280"/>
      <c r="H51" s="280"/>
      <c r="I51" s="280"/>
      <c r="J51" s="280"/>
      <c r="K51" s="280"/>
    </row>
    <row r="52" customFormat="false" ht="33" hidden="false" customHeight="true" outlineLevel="0" collapsed="false">
      <c r="A52" s="280" t="s">
        <v>223</v>
      </c>
      <c r="B52" s="280"/>
      <c r="C52" s="280"/>
      <c r="D52" s="280"/>
      <c r="E52" s="280"/>
      <c r="F52" s="280"/>
      <c r="G52" s="280"/>
      <c r="H52" s="280"/>
      <c r="I52" s="280"/>
      <c r="J52" s="280"/>
      <c r="K52" s="280"/>
    </row>
    <row r="53" customFormat="false" ht="12.75" hidden="false" customHeight="true" outlineLevel="0" collapsed="false">
      <c r="A53" s="280" t="s">
        <v>224</v>
      </c>
      <c r="B53" s="280"/>
      <c r="C53" s="280"/>
      <c r="D53" s="280"/>
      <c r="E53" s="280"/>
      <c r="F53" s="280"/>
      <c r="G53" s="280"/>
      <c r="H53" s="280"/>
      <c r="I53" s="280"/>
      <c r="J53" s="280"/>
      <c r="K53" s="280"/>
    </row>
  </sheetData>
  <sheetProtection sheet="true" password="a0c4"/>
  <mergeCells count="29">
    <mergeCell ref="A6:K6"/>
    <mergeCell ref="B8:G8"/>
    <mergeCell ref="A9:K9"/>
    <mergeCell ref="A12:K12"/>
    <mergeCell ref="B13:G13"/>
    <mergeCell ref="B14:G14"/>
    <mergeCell ref="B17:G17"/>
    <mergeCell ref="A18:K18"/>
    <mergeCell ref="B19:G19"/>
    <mergeCell ref="B20:G20"/>
    <mergeCell ref="B21:G21"/>
    <mergeCell ref="B22:G22"/>
    <mergeCell ref="B23:G23"/>
    <mergeCell ref="B26:G26"/>
    <mergeCell ref="A27:A29"/>
    <mergeCell ref="B27:B29"/>
    <mergeCell ref="C27:C28"/>
    <mergeCell ref="D27:D28"/>
    <mergeCell ref="E27:E28"/>
    <mergeCell ref="F27:F28"/>
    <mergeCell ref="G27:G28"/>
    <mergeCell ref="H27:K27"/>
    <mergeCell ref="A30:K30"/>
    <mergeCell ref="A36:K36"/>
    <mergeCell ref="A42:K42"/>
    <mergeCell ref="A50:K50"/>
    <mergeCell ref="A51:K51"/>
    <mergeCell ref="A52:K52"/>
    <mergeCell ref="A53:K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9.13671875" defaultRowHeight="40.5" zeroHeight="false" outlineLevelRow="0" outlineLevelCol="0"/>
  <cols>
    <col collapsed="false" customWidth="true" hidden="false" outlineLevel="0" max="1" min="1" style="57" width="21.99"/>
    <col collapsed="false" customWidth="true" hidden="false" outlineLevel="0" max="2" min="2" style="57" width="15.56"/>
    <col collapsed="false" customWidth="true" hidden="false" outlineLevel="0" max="3" min="3" style="57" width="12.7"/>
    <col collapsed="false" customWidth="true" hidden="false" outlineLevel="0" max="4" min="4" style="57" width="12.99"/>
    <col collapsed="false" customWidth="true" hidden="false" outlineLevel="0" max="5" min="5" style="57" width="13.85"/>
    <col collapsed="false" customWidth="true" hidden="false" outlineLevel="0" max="6" min="6" style="281" width="13.41"/>
    <col collapsed="false" customWidth="true" hidden="false" outlineLevel="0" max="7" min="7" style="61" width="15.7"/>
    <col collapsed="false" customWidth="true" hidden="false" outlineLevel="0" max="8" min="8" style="57" width="13.41"/>
    <col collapsed="false" customWidth="true" hidden="false" outlineLevel="0" max="9" min="9" style="57" width="14.28"/>
    <col collapsed="false" customWidth="true" hidden="false" outlineLevel="0" max="10" min="10" style="281" width="11.28"/>
    <col collapsed="false" customWidth="true" hidden="false" outlineLevel="0" max="11" min="11" style="61" width="15.41"/>
    <col collapsed="false" customWidth="true" hidden="false" outlineLevel="0" max="12" min="12" style="57" width="17.42"/>
    <col collapsed="false" customWidth="true" hidden="false" outlineLevel="0" max="13" min="13" style="57" width="18.14"/>
    <col collapsed="false" customWidth="false" hidden="false" outlineLevel="0" max="257" min="14" style="57" width="9.14"/>
  </cols>
  <sheetData>
    <row r="1" customFormat="false" ht="12.75" hidden="false" customHeight="true" outlineLevel="0" collapsed="false"/>
    <row r="2" customFormat="false" ht="20.25" hidden="false" customHeight="true" outlineLevel="0" collapsed="false">
      <c r="A2" s="282" t="s">
        <v>225</v>
      </c>
    </row>
    <row r="3" customFormat="false" ht="12.75" hidden="false" customHeight="true" outlineLevel="0" collapsed="false">
      <c r="A3" s="2"/>
    </row>
    <row r="4" customFormat="false" ht="12.75" hidden="false" customHeight="true" outlineLevel="0" collapsed="false">
      <c r="A4" s="283" t="s">
        <v>1</v>
      </c>
      <c r="B4" s="202"/>
      <c r="C4" s="202"/>
      <c r="D4" s="202"/>
      <c r="E4" s="202"/>
    </row>
    <row r="5" customFormat="false" ht="12.75" hidden="false" customHeight="true" outlineLevel="0" collapsed="false">
      <c r="A5" s="203"/>
      <c r="B5" s="85"/>
      <c r="C5" s="85"/>
      <c r="D5" s="85"/>
      <c r="E5" s="85"/>
    </row>
    <row r="6" customFormat="false" ht="12.75" hidden="false" customHeight="true" outlineLevel="0" collapsed="false">
      <c r="A6" s="284" t="s">
        <v>226</v>
      </c>
      <c r="B6" s="284"/>
      <c r="C6" s="284"/>
      <c r="D6" s="284"/>
      <c r="E6" s="284"/>
      <c r="F6" s="284"/>
      <c r="G6" s="284"/>
      <c r="H6" s="284"/>
      <c r="I6" s="284"/>
      <c r="J6" s="284"/>
      <c r="K6" s="284"/>
      <c r="L6" s="284"/>
      <c r="M6" s="284"/>
      <c r="N6" s="284"/>
      <c r="O6" s="284"/>
      <c r="P6" s="284"/>
      <c r="Q6" s="284"/>
      <c r="R6" s="284"/>
      <c r="S6" s="284"/>
      <c r="T6" s="284"/>
      <c r="U6" s="284"/>
      <c r="V6" s="284"/>
      <c r="W6" s="284"/>
      <c r="X6" s="284"/>
      <c r="Y6" s="284"/>
      <c r="Z6" s="284"/>
      <c r="AA6" s="284"/>
      <c r="AB6" s="284"/>
      <c r="AC6" s="284"/>
      <c r="AD6" s="284"/>
      <c r="AE6" s="284"/>
      <c r="AF6" s="284"/>
      <c r="AG6" s="284"/>
      <c r="AH6" s="284"/>
      <c r="AI6" s="284"/>
      <c r="AJ6" s="284"/>
      <c r="AK6" s="284"/>
      <c r="AL6" s="284"/>
      <c r="AM6" s="284"/>
      <c r="AN6" s="284"/>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4"/>
      <c r="CT6" s="284"/>
      <c r="CU6" s="284"/>
      <c r="CV6" s="284"/>
      <c r="CW6" s="284"/>
      <c r="CX6" s="284"/>
      <c r="CY6" s="284"/>
      <c r="CZ6" s="284"/>
      <c r="DA6" s="284"/>
      <c r="DB6" s="284"/>
      <c r="DC6" s="284"/>
      <c r="DD6" s="284"/>
      <c r="DE6" s="284"/>
      <c r="DF6" s="284"/>
      <c r="DG6" s="284"/>
      <c r="DH6" s="284"/>
      <c r="DI6" s="284"/>
      <c r="DJ6" s="284"/>
      <c r="DK6" s="284"/>
      <c r="DL6" s="284"/>
      <c r="DM6" s="284"/>
      <c r="DN6" s="284"/>
      <c r="DO6" s="284"/>
      <c r="DP6" s="284"/>
      <c r="DQ6" s="284"/>
      <c r="DR6" s="284"/>
      <c r="DS6" s="284"/>
      <c r="DT6" s="284"/>
      <c r="DU6" s="284"/>
      <c r="DV6" s="284"/>
      <c r="DW6" s="284"/>
      <c r="DX6" s="284"/>
      <c r="DY6" s="284"/>
      <c r="DZ6" s="284"/>
      <c r="EA6" s="284"/>
      <c r="EB6" s="284"/>
      <c r="EC6" s="284"/>
      <c r="ED6" s="284"/>
      <c r="EE6" s="284"/>
      <c r="EF6" s="284"/>
      <c r="EG6" s="284"/>
      <c r="EH6" s="284"/>
      <c r="EI6" s="284"/>
      <c r="EJ6" s="284"/>
      <c r="EK6" s="284"/>
      <c r="EL6" s="284"/>
      <c r="EM6" s="284"/>
      <c r="EN6" s="284"/>
      <c r="EO6" s="284"/>
      <c r="EP6" s="284"/>
      <c r="EQ6" s="284"/>
      <c r="ER6" s="284"/>
      <c r="ES6" s="284"/>
      <c r="ET6" s="284"/>
      <c r="EU6" s="284"/>
      <c r="EV6" s="284"/>
      <c r="EW6" s="284"/>
      <c r="EX6" s="284"/>
      <c r="EY6" s="284"/>
      <c r="EZ6" s="284"/>
      <c r="FA6" s="284"/>
      <c r="FB6" s="284"/>
      <c r="FC6" s="284"/>
      <c r="FD6" s="284"/>
      <c r="FE6" s="284"/>
      <c r="FF6" s="284"/>
      <c r="FG6" s="284"/>
      <c r="FH6" s="284"/>
      <c r="FI6" s="284"/>
      <c r="FJ6" s="284"/>
      <c r="FK6" s="284"/>
      <c r="FL6" s="284"/>
      <c r="FM6" s="284"/>
      <c r="FN6" s="284"/>
      <c r="FO6" s="284"/>
      <c r="FP6" s="284"/>
      <c r="FQ6" s="284"/>
      <c r="FR6" s="284"/>
      <c r="FS6" s="284"/>
      <c r="FT6" s="284"/>
      <c r="FU6" s="284"/>
      <c r="FV6" s="284"/>
      <c r="FW6" s="284"/>
      <c r="FX6" s="284"/>
      <c r="FY6" s="284"/>
      <c r="FZ6" s="284"/>
      <c r="GA6" s="284"/>
      <c r="GB6" s="284"/>
      <c r="GC6" s="284"/>
      <c r="GD6" s="284"/>
      <c r="GE6" s="284"/>
      <c r="GF6" s="284"/>
      <c r="GG6" s="284"/>
      <c r="GH6" s="284"/>
      <c r="GI6" s="284"/>
      <c r="GJ6" s="284"/>
      <c r="GK6" s="284"/>
      <c r="GL6" s="284"/>
      <c r="GM6" s="284"/>
      <c r="GN6" s="284"/>
      <c r="GO6" s="284"/>
      <c r="GP6" s="284"/>
      <c r="GQ6" s="284"/>
      <c r="GR6" s="284"/>
      <c r="GS6" s="284"/>
      <c r="GT6" s="284"/>
      <c r="GU6" s="284"/>
      <c r="GV6" s="284"/>
      <c r="GW6" s="284"/>
      <c r="GX6" s="284"/>
      <c r="GY6" s="284"/>
      <c r="GZ6" s="284"/>
      <c r="HA6" s="284"/>
      <c r="HB6" s="284"/>
      <c r="HC6" s="284"/>
      <c r="HD6" s="284"/>
      <c r="HE6" s="284"/>
      <c r="HF6" s="284"/>
      <c r="HG6" s="284"/>
      <c r="HH6" s="284"/>
      <c r="HI6" s="284"/>
      <c r="HJ6" s="284"/>
      <c r="HK6" s="284"/>
      <c r="HL6" s="284"/>
      <c r="HM6" s="284"/>
      <c r="HN6" s="284"/>
      <c r="HO6" s="284"/>
      <c r="HP6" s="284"/>
      <c r="HQ6" s="284"/>
      <c r="HR6" s="284"/>
      <c r="HS6" s="284"/>
      <c r="HT6" s="284"/>
      <c r="HU6" s="284"/>
      <c r="HV6" s="284"/>
      <c r="HW6" s="284"/>
      <c r="HX6" s="284"/>
      <c r="HY6" s="284"/>
      <c r="HZ6" s="284"/>
      <c r="IA6" s="284"/>
      <c r="IB6" s="284"/>
      <c r="IC6" s="284"/>
      <c r="ID6" s="284"/>
      <c r="IE6" s="284"/>
      <c r="IF6" s="284"/>
      <c r="IG6" s="284"/>
      <c r="IH6" s="284"/>
      <c r="II6" s="284"/>
      <c r="IJ6" s="284"/>
      <c r="IK6" s="284"/>
      <c r="IL6" s="284"/>
      <c r="IM6" s="284"/>
      <c r="IN6" s="284"/>
      <c r="IO6" s="284"/>
      <c r="IP6" s="284"/>
      <c r="IQ6" s="284"/>
      <c r="IR6" s="284"/>
      <c r="IS6" s="284"/>
      <c r="IT6" s="284"/>
      <c r="IU6" s="284"/>
      <c r="IV6" s="284"/>
    </row>
    <row r="7" customFormat="false" ht="13.5" hidden="false" customHeight="true" outlineLevel="0" collapsed="false"/>
    <row r="8" s="144" customFormat="true" ht="15" hidden="false" customHeight="true" outlineLevel="0" collapsed="false">
      <c r="A8" s="285"/>
      <c r="B8" s="286" t="s">
        <v>227</v>
      </c>
      <c r="C8" s="286"/>
      <c r="D8" s="286"/>
      <c r="E8" s="286"/>
      <c r="F8" s="286"/>
      <c r="G8" s="286"/>
      <c r="H8" s="286"/>
      <c r="I8" s="286"/>
      <c r="J8" s="286"/>
      <c r="K8" s="286"/>
      <c r="L8" s="287" t="s">
        <v>228</v>
      </c>
      <c r="M8" s="288" t="s">
        <v>229</v>
      </c>
    </row>
    <row r="9" s="144" customFormat="true" ht="41.25" hidden="false" customHeight="true" outlineLevel="0" collapsed="false">
      <c r="A9" s="289"/>
      <c r="B9" s="243" t="s">
        <v>230</v>
      </c>
      <c r="C9" s="243" t="s">
        <v>231</v>
      </c>
      <c r="D9" s="290" t="s">
        <v>232</v>
      </c>
      <c r="E9" s="290"/>
      <c r="F9" s="290"/>
      <c r="G9" s="290"/>
      <c r="H9" s="290"/>
      <c r="I9" s="290"/>
      <c r="J9" s="291" t="s">
        <v>233</v>
      </c>
      <c r="K9" s="291"/>
      <c r="L9" s="287"/>
      <c r="M9" s="288"/>
    </row>
    <row r="10" s="144" customFormat="true" ht="25.5" hidden="false" customHeight="true" outlineLevel="0" collapsed="false">
      <c r="A10" s="289"/>
      <c r="B10" s="243"/>
      <c r="C10" s="243"/>
      <c r="D10" s="292"/>
      <c r="E10" s="293" t="s">
        <v>234</v>
      </c>
      <c r="F10" s="293"/>
      <c r="G10" s="243" t="s">
        <v>235</v>
      </c>
      <c r="H10" s="294" t="s">
        <v>236</v>
      </c>
      <c r="I10" s="294" t="s">
        <v>237</v>
      </c>
      <c r="J10" s="291"/>
      <c r="K10" s="295" t="s">
        <v>238</v>
      </c>
      <c r="L10" s="287"/>
      <c r="M10" s="288"/>
    </row>
    <row r="11" s="144" customFormat="true" ht="39.75" hidden="false" customHeight="true" outlineLevel="0" collapsed="false">
      <c r="A11" s="296"/>
      <c r="B11" s="243"/>
      <c r="C11" s="243"/>
      <c r="D11" s="292"/>
      <c r="E11" s="297"/>
      <c r="F11" s="298" t="s">
        <v>239</v>
      </c>
      <c r="G11" s="243"/>
      <c r="H11" s="294"/>
      <c r="I11" s="294"/>
      <c r="J11" s="292"/>
      <c r="K11" s="295"/>
      <c r="L11" s="287"/>
      <c r="M11" s="288"/>
    </row>
    <row r="12" customFormat="false" ht="12.75" hidden="false" customHeight="true" outlineLevel="0" collapsed="false">
      <c r="A12" s="257" t="s">
        <v>240</v>
      </c>
      <c r="B12" s="299"/>
      <c r="C12" s="299"/>
      <c r="D12" s="300"/>
      <c r="E12" s="300"/>
      <c r="F12" s="301"/>
      <c r="G12" s="299"/>
      <c r="H12" s="299"/>
      <c r="I12" s="299"/>
      <c r="J12" s="300"/>
      <c r="K12" s="301"/>
      <c r="L12" s="302"/>
      <c r="M12" s="303"/>
    </row>
    <row r="13" customFormat="false" ht="12.75" hidden="false" customHeight="true" outlineLevel="0" collapsed="false">
      <c r="A13" s="257" t="s">
        <v>241</v>
      </c>
      <c r="B13" s="299"/>
      <c r="C13" s="299"/>
      <c r="D13" s="300"/>
      <c r="E13" s="300"/>
      <c r="F13" s="301"/>
      <c r="G13" s="299"/>
      <c r="H13" s="299"/>
      <c r="I13" s="299"/>
      <c r="J13" s="300"/>
      <c r="K13" s="301"/>
      <c r="L13" s="302"/>
      <c r="M13" s="303"/>
    </row>
    <row r="14" customFormat="false" ht="12.75" hidden="false" customHeight="true" outlineLevel="0" collapsed="false">
      <c r="A14" s="257" t="s">
        <v>242</v>
      </c>
      <c r="B14" s="299"/>
      <c r="C14" s="299"/>
      <c r="D14" s="300"/>
      <c r="E14" s="300"/>
      <c r="F14" s="301"/>
      <c r="G14" s="299"/>
      <c r="H14" s="299"/>
      <c r="I14" s="299"/>
      <c r="J14" s="300"/>
      <c r="K14" s="301"/>
      <c r="L14" s="302"/>
      <c r="M14" s="303"/>
    </row>
    <row r="15" customFormat="false" ht="12.75" hidden="false" customHeight="true" outlineLevel="0" collapsed="false">
      <c r="A15" s="257" t="s">
        <v>243</v>
      </c>
      <c r="B15" s="299"/>
      <c r="C15" s="299"/>
      <c r="D15" s="300"/>
      <c r="E15" s="300"/>
      <c r="F15" s="301"/>
      <c r="G15" s="299"/>
      <c r="H15" s="299"/>
      <c r="I15" s="299"/>
      <c r="J15" s="300"/>
      <c r="K15" s="301"/>
      <c r="L15" s="302"/>
      <c r="M15" s="303"/>
    </row>
    <row r="16" customFormat="false" ht="12.75" hidden="false" customHeight="true" outlineLevel="0" collapsed="false">
      <c r="A16" s="304" t="s">
        <v>244</v>
      </c>
      <c r="B16" s="299"/>
      <c r="C16" s="299"/>
      <c r="D16" s="300"/>
      <c r="E16" s="300"/>
      <c r="F16" s="301"/>
      <c r="G16" s="299"/>
      <c r="H16" s="299"/>
      <c r="I16" s="299"/>
      <c r="J16" s="300"/>
      <c r="K16" s="301"/>
      <c r="L16" s="302"/>
      <c r="M16" s="303"/>
    </row>
    <row r="17" customFormat="false" ht="12.75" hidden="false" customHeight="true" outlineLevel="0" collapsed="false">
      <c r="A17" s="304" t="s">
        <v>245</v>
      </c>
      <c r="B17" s="299"/>
      <c r="C17" s="299"/>
      <c r="D17" s="300"/>
      <c r="E17" s="300"/>
      <c r="F17" s="301"/>
      <c r="G17" s="299"/>
      <c r="H17" s="299"/>
      <c r="I17" s="299"/>
      <c r="J17" s="300"/>
      <c r="K17" s="301"/>
      <c r="L17" s="302"/>
      <c r="M17" s="303"/>
    </row>
    <row r="18" customFormat="false" ht="12.75" hidden="false" customHeight="true" outlineLevel="0" collapsed="false">
      <c r="A18" s="304" t="s">
        <v>246</v>
      </c>
      <c r="B18" s="299"/>
      <c r="C18" s="299"/>
      <c r="D18" s="300"/>
      <c r="E18" s="300"/>
      <c r="F18" s="301"/>
      <c r="G18" s="299"/>
      <c r="H18" s="299"/>
      <c r="I18" s="299"/>
      <c r="J18" s="300"/>
      <c r="K18" s="301"/>
      <c r="L18" s="302"/>
      <c r="M18" s="303"/>
    </row>
    <row r="19" customFormat="false" ht="12.75" hidden="false" customHeight="true" outlineLevel="0" collapsed="false">
      <c r="A19" s="304" t="s">
        <v>247</v>
      </c>
      <c r="B19" s="299"/>
      <c r="C19" s="299"/>
      <c r="D19" s="300"/>
      <c r="E19" s="300"/>
      <c r="F19" s="301"/>
      <c r="G19" s="299"/>
      <c r="H19" s="299"/>
      <c r="I19" s="299"/>
      <c r="J19" s="300"/>
      <c r="K19" s="301"/>
      <c r="L19" s="302"/>
      <c r="M19" s="303"/>
    </row>
    <row r="20" customFormat="false" ht="12.75" hidden="false" customHeight="true" outlineLevel="0" collapsed="false">
      <c r="A20" s="304" t="s">
        <v>248</v>
      </c>
      <c r="B20" s="299"/>
      <c r="C20" s="299"/>
      <c r="D20" s="300"/>
      <c r="E20" s="300"/>
      <c r="F20" s="301"/>
      <c r="G20" s="299"/>
      <c r="H20" s="299"/>
      <c r="I20" s="299"/>
      <c r="J20" s="300"/>
      <c r="K20" s="301"/>
      <c r="L20" s="302"/>
      <c r="M20" s="303"/>
    </row>
    <row r="21" customFormat="false" ht="12.75" hidden="false" customHeight="true" outlineLevel="0" collapsed="false">
      <c r="A21" s="304" t="s">
        <v>249</v>
      </c>
      <c r="B21" s="299"/>
      <c r="C21" s="299"/>
      <c r="D21" s="300"/>
      <c r="E21" s="300"/>
      <c r="F21" s="301"/>
      <c r="G21" s="299"/>
      <c r="H21" s="299"/>
      <c r="I21" s="299"/>
      <c r="J21" s="300"/>
      <c r="K21" s="301"/>
      <c r="L21" s="302"/>
      <c r="M21" s="303"/>
    </row>
    <row r="22" customFormat="false" ht="12.75" hidden="false" customHeight="true" outlineLevel="0" collapsed="false">
      <c r="A22" s="304" t="s">
        <v>250</v>
      </c>
      <c r="B22" s="299"/>
      <c r="C22" s="299"/>
      <c r="D22" s="300"/>
      <c r="E22" s="300"/>
      <c r="F22" s="301"/>
      <c r="G22" s="299"/>
      <c r="H22" s="299"/>
      <c r="I22" s="299"/>
      <c r="J22" s="300"/>
      <c r="K22" s="301"/>
      <c r="L22" s="302"/>
      <c r="M22" s="303"/>
    </row>
    <row r="23" customFormat="false" ht="12.75" hidden="false" customHeight="true" outlineLevel="0" collapsed="false">
      <c r="A23" s="304" t="s">
        <v>251</v>
      </c>
      <c r="B23" s="299"/>
      <c r="C23" s="299"/>
      <c r="D23" s="300"/>
      <c r="E23" s="300"/>
      <c r="F23" s="301"/>
      <c r="G23" s="299"/>
      <c r="H23" s="299"/>
      <c r="I23" s="299"/>
      <c r="J23" s="300"/>
      <c r="K23" s="301"/>
      <c r="L23" s="302"/>
      <c r="M23" s="303"/>
    </row>
    <row r="24" customFormat="false" ht="12.75" hidden="false" customHeight="true" outlineLevel="0" collapsed="false">
      <c r="A24" s="304" t="s">
        <v>252</v>
      </c>
      <c r="B24" s="299"/>
      <c r="C24" s="299"/>
      <c r="D24" s="300"/>
      <c r="E24" s="300"/>
      <c r="F24" s="301"/>
      <c r="G24" s="299"/>
      <c r="H24" s="299"/>
      <c r="I24" s="299"/>
      <c r="J24" s="300"/>
      <c r="K24" s="301"/>
      <c r="L24" s="302"/>
      <c r="M24" s="303"/>
    </row>
    <row r="25" customFormat="false" ht="12.75" hidden="false" customHeight="true" outlineLevel="0" collapsed="false">
      <c r="A25" s="304" t="s">
        <v>253</v>
      </c>
      <c r="B25" s="299"/>
      <c r="C25" s="299"/>
      <c r="D25" s="300"/>
      <c r="E25" s="300"/>
      <c r="F25" s="301"/>
      <c r="G25" s="299"/>
      <c r="H25" s="299"/>
      <c r="I25" s="299"/>
      <c r="J25" s="300"/>
      <c r="K25" s="301"/>
      <c r="L25" s="302"/>
      <c r="M25" s="303"/>
    </row>
    <row r="26" customFormat="false" ht="12.75" hidden="false" customHeight="true" outlineLevel="0" collapsed="false">
      <c r="A26" s="304" t="s">
        <v>254</v>
      </c>
      <c r="B26" s="299"/>
      <c r="C26" s="299"/>
      <c r="D26" s="300"/>
      <c r="E26" s="300"/>
      <c r="F26" s="301"/>
      <c r="G26" s="299"/>
      <c r="H26" s="299"/>
      <c r="I26" s="299"/>
      <c r="J26" s="300"/>
      <c r="K26" s="301"/>
      <c r="L26" s="302"/>
      <c r="M26" s="303"/>
    </row>
    <row r="27" customFormat="false" ht="12.75" hidden="false" customHeight="true" outlineLevel="0" collapsed="false">
      <c r="A27" s="304" t="s">
        <v>255</v>
      </c>
      <c r="B27" s="299"/>
      <c r="C27" s="299"/>
      <c r="D27" s="300"/>
      <c r="E27" s="300"/>
      <c r="F27" s="301"/>
      <c r="G27" s="299"/>
      <c r="H27" s="299"/>
      <c r="I27" s="299"/>
      <c r="J27" s="300"/>
      <c r="K27" s="301"/>
      <c r="L27" s="302"/>
      <c r="M27" s="303"/>
    </row>
    <row r="28" customFormat="false" ht="12.75" hidden="false" customHeight="true" outlineLevel="0" collapsed="false">
      <c r="A28" s="304" t="s">
        <v>256</v>
      </c>
      <c r="B28" s="299"/>
      <c r="C28" s="299"/>
      <c r="D28" s="300"/>
      <c r="E28" s="300"/>
      <c r="F28" s="301"/>
      <c r="G28" s="299"/>
      <c r="H28" s="299"/>
      <c r="I28" s="299"/>
      <c r="J28" s="300"/>
      <c r="K28" s="301"/>
      <c r="L28" s="302"/>
      <c r="M28" s="303"/>
    </row>
    <row r="29" customFormat="false" ht="12.75" hidden="false" customHeight="true" outlineLevel="0" collapsed="false">
      <c r="A29" s="304" t="s">
        <v>257</v>
      </c>
      <c r="B29" s="299"/>
      <c r="C29" s="299"/>
      <c r="D29" s="300"/>
      <c r="E29" s="300"/>
      <c r="F29" s="301"/>
      <c r="G29" s="299"/>
      <c r="H29" s="299"/>
      <c r="I29" s="299"/>
      <c r="J29" s="300"/>
      <c r="K29" s="301"/>
      <c r="L29" s="302"/>
      <c r="M29" s="303"/>
    </row>
    <row r="30" customFormat="false" ht="12.75" hidden="false" customHeight="true" outlineLevel="0" collapsed="false">
      <c r="A30" s="304" t="s">
        <v>258</v>
      </c>
      <c r="B30" s="299"/>
      <c r="C30" s="299"/>
      <c r="D30" s="300"/>
      <c r="E30" s="300"/>
      <c r="F30" s="301"/>
      <c r="G30" s="299"/>
      <c r="H30" s="299"/>
      <c r="I30" s="299"/>
      <c r="J30" s="300"/>
      <c r="K30" s="301"/>
      <c r="L30" s="302"/>
      <c r="M30" s="303"/>
    </row>
    <row r="31" customFormat="false" ht="12.75" hidden="false" customHeight="true" outlineLevel="0" collapsed="false">
      <c r="A31" s="304" t="s">
        <v>259</v>
      </c>
      <c r="B31" s="299"/>
      <c r="C31" s="299"/>
      <c r="D31" s="300"/>
      <c r="E31" s="300"/>
      <c r="F31" s="301"/>
      <c r="G31" s="299"/>
      <c r="H31" s="299"/>
      <c r="I31" s="299"/>
      <c r="J31" s="300"/>
      <c r="K31" s="301"/>
      <c r="L31" s="302"/>
      <c r="M31" s="303"/>
    </row>
    <row r="32" customFormat="false" ht="12.75" hidden="false" customHeight="true" outlineLevel="0" collapsed="false">
      <c r="A32" s="304" t="s">
        <v>260</v>
      </c>
      <c r="B32" s="299"/>
      <c r="C32" s="299"/>
      <c r="D32" s="300"/>
      <c r="E32" s="300"/>
      <c r="F32" s="301"/>
      <c r="G32" s="299"/>
      <c r="H32" s="299"/>
      <c r="I32" s="299"/>
      <c r="J32" s="300"/>
      <c r="K32" s="301"/>
      <c r="L32" s="302"/>
      <c r="M32" s="303"/>
    </row>
    <row r="33" customFormat="false" ht="12.75" hidden="false" customHeight="true" outlineLevel="0" collapsed="false">
      <c r="A33" s="304" t="s">
        <v>261</v>
      </c>
      <c r="B33" s="299"/>
      <c r="C33" s="299"/>
      <c r="D33" s="300"/>
      <c r="E33" s="300"/>
      <c r="F33" s="301"/>
      <c r="G33" s="299"/>
      <c r="H33" s="299"/>
      <c r="I33" s="299"/>
      <c r="J33" s="300"/>
      <c r="K33" s="301"/>
      <c r="L33" s="302"/>
      <c r="M33" s="303"/>
    </row>
    <row r="34" customFormat="false" ht="12.75" hidden="false" customHeight="true" outlineLevel="0" collapsed="false">
      <c r="A34" s="304" t="s">
        <v>262</v>
      </c>
      <c r="B34" s="299"/>
      <c r="C34" s="299"/>
      <c r="D34" s="300"/>
      <c r="E34" s="300"/>
      <c r="F34" s="301"/>
      <c r="G34" s="299"/>
      <c r="H34" s="299"/>
      <c r="I34" s="299"/>
      <c r="J34" s="300"/>
      <c r="K34" s="301"/>
      <c r="L34" s="302"/>
      <c r="M34" s="303"/>
    </row>
    <row r="35" customFormat="false" ht="12.75" hidden="false" customHeight="true" outlineLevel="0" collapsed="false">
      <c r="A35" s="304" t="s">
        <v>263</v>
      </c>
      <c r="B35" s="299"/>
      <c r="C35" s="299"/>
      <c r="D35" s="300"/>
      <c r="E35" s="300"/>
      <c r="F35" s="301"/>
      <c r="G35" s="299"/>
      <c r="H35" s="299"/>
      <c r="I35" s="299"/>
      <c r="J35" s="300"/>
      <c r="K35" s="301"/>
      <c r="L35" s="302"/>
      <c r="M35" s="303"/>
    </row>
    <row r="36" customFormat="false" ht="12.75" hidden="false" customHeight="true" outlineLevel="0" collapsed="false">
      <c r="A36" s="304" t="s">
        <v>264</v>
      </c>
      <c r="B36" s="299"/>
      <c r="C36" s="299"/>
      <c r="D36" s="300"/>
      <c r="E36" s="300"/>
      <c r="F36" s="301"/>
      <c r="G36" s="299"/>
      <c r="H36" s="299"/>
      <c r="I36" s="299"/>
      <c r="J36" s="300"/>
      <c r="K36" s="301"/>
      <c r="L36" s="302"/>
      <c r="M36" s="303"/>
    </row>
    <row r="37" customFormat="false" ht="12.75" hidden="false" customHeight="true" outlineLevel="0" collapsed="false">
      <c r="A37" s="304" t="s">
        <v>265</v>
      </c>
      <c r="B37" s="299"/>
      <c r="C37" s="299"/>
      <c r="D37" s="300"/>
      <c r="E37" s="300"/>
      <c r="F37" s="301"/>
      <c r="G37" s="299"/>
      <c r="H37" s="299"/>
      <c r="I37" s="299"/>
      <c r="J37" s="300"/>
      <c r="K37" s="301"/>
      <c r="L37" s="302"/>
      <c r="M37" s="303"/>
    </row>
    <row r="38" customFormat="false" ht="12.75" hidden="false" customHeight="true" outlineLevel="0" collapsed="false">
      <c r="A38" s="304" t="s">
        <v>266</v>
      </c>
      <c r="B38" s="299"/>
      <c r="C38" s="299"/>
      <c r="D38" s="300"/>
      <c r="E38" s="300"/>
      <c r="F38" s="301"/>
      <c r="G38" s="299"/>
      <c r="H38" s="299"/>
      <c r="I38" s="299"/>
      <c r="J38" s="300"/>
      <c r="K38" s="301"/>
      <c r="L38" s="302"/>
      <c r="M38" s="303"/>
    </row>
    <row r="39" customFormat="false" ht="12.75" hidden="false" customHeight="true" outlineLevel="0" collapsed="false">
      <c r="A39" s="304" t="s">
        <v>267</v>
      </c>
      <c r="B39" s="299"/>
      <c r="C39" s="299"/>
      <c r="D39" s="300"/>
      <c r="E39" s="300"/>
      <c r="F39" s="301"/>
      <c r="G39" s="299"/>
      <c r="H39" s="299"/>
      <c r="I39" s="299"/>
      <c r="J39" s="300"/>
      <c r="K39" s="301"/>
      <c r="L39" s="302"/>
      <c r="M39" s="303"/>
    </row>
    <row r="40" customFormat="false" ht="12.75" hidden="false" customHeight="true" outlineLevel="0" collapsed="false">
      <c r="A40" s="304" t="s">
        <v>268</v>
      </c>
      <c r="B40" s="299"/>
      <c r="C40" s="299"/>
      <c r="D40" s="300"/>
      <c r="E40" s="300"/>
      <c r="F40" s="301"/>
      <c r="G40" s="299"/>
      <c r="H40" s="299"/>
      <c r="I40" s="299"/>
      <c r="J40" s="300"/>
      <c r="K40" s="301"/>
      <c r="L40" s="302"/>
      <c r="M40" s="303"/>
    </row>
    <row r="41" customFormat="false" ht="13.5" hidden="false" customHeight="true" outlineLevel="0" collapsed="false">
      <c r="A41" s="305" t="s">
        <v>269</v>
      </c>
      <c r="B41" s="306" t="n">
        <v>7172.918842027</v>
      </c>
      <c r="C41" s="306" t="n">
        <v>116550.193456347</v>
      </c>
      <c r="D41" s="306" t="n">
        <v>504795.190445044</v>
      </c>
      <c r="E41" s="306" t="n">
        <v>423319.259840019</v>
      </c>
      <c r="F41" s="306" t="n">
        <v>55.63</v>
      </c>
      <c r="G41" s="306" t="n">
        <v>48827.2687261406</v>
      </c>
      <c r="H41" s="306" t="n">
        <v>2569.92690865507</v>
      </c>
      <c r="I41" s="306" t="n">
        <v>30078.7349702295</v>
      </c>
      <c r="J41" s="306" t="n">
        <v>47869.9884975309</v>
      </c>
      <c r="K41" s="306" t="n">
        <v>75</v>
      </c>
      <c r="L41" s="306" t="n">
        <v>37660.6846985932</v>
      </c>
      <c r="M41" s="306" t="n">
        <v>816408.54608186</v>
      </c>
    </row>
    <row r="42" customFormat="false" ht="12.75" hidden="false" customHeight="true" outlineLevel="0" collapsed="false">
      <c r="A42" s="307" t="s">
        <v>270</v>
      </c>
      <c r="B42" s="300" t="n">
        <v>5214.05750798722</v>
      </c>
      <c r="C42" s="300" t="n">
        <v>19518.0805062794</v>
      </c>
      <c r="D42" s="300" t="n">
        <v>103.398199244845</v>
      </c>
      <c r="E42" s="300" t="n">
        <v>0</v>
      </c>
      <c r="F42" s="300" t="n">
        <v>0</v>
      </c>
      <c r="G42" s="300" t="n">
        <v>0</v>
      </c>
      <c r="H42" s="300" t="n">
        <v>0</v>
      </c>
      <c r="I42" s="300" t="n">
        <v>103.398199244845</v>
      </c>
      <c r="J42" s="300" t="n">
        <v>23.2355503920999</v>
      </c>
      <c r="K42" s="300" t="n">
        <v>0</v>
      </c>
      <c r="L42" s="300" t="n">
        <v>1257.98687681673</v>
      </c>
      <c r="M42" s="300" t="n">
        <v>66851.5829218705</v>
      </c>
    </row>
    <row r="43" customFormat="false" ht="12.75" hidden="false" customHeight="true" outlineLevel="0" collapsed="false">
      <c r="A43" s="304" t="s">
        <v>271</v>
      </c>
      <c r="B43" s="299"/>
      <c r="C43" s="299"/>
      <c r="D43" s="300"/>
      <c r="E43" s="300"/>
      <c r="F43" s="301"/>
      <c r="G43" s="299"/>
      <c r="H43" s="299"/>
      <c r="I43" s="299"/>
      <c r="J43" s="300"/>
      <c r="K43" s="301"/>
      <c r="L43" s="302"/>
      <c r="M43" s="303"/>
    </row>
    <row r="44" customFormat="false" ht="25.5" hidden="false" customHeight="true" outlineLevel="0" collapsed="false">
      <c r="A44" s="304" t="s">
        <v>272</v>
      </c>
      <c r="B44" s="299"/>
      <c r="C44" s="299"/>
      <c r="D44" s="300"/>
      <c r="E44" s="300"/>
      <c r="F44" s="301"/>
      <c r="G44" s="299"/>
      <c r="H44" s="299"/>
      <c r="I44" s="299"/>
      <c r="J44" s="300"/>
      <c r="K44" s="301"/>
      <c r="L44" s="302"/>
      <c r="M44" s="303"/>
    </row>
    <row r="45" customFormat="false" ht="12.75" hidden="false" customHeight="true" outlineLevel="0" collapsed="false">
      <c r="A45" s="304" t="s">
        <v>273</v>
      </c>
      <c r="B45" s="299"/>
      <c r="C45" s="299"/>
      <c r="D45" s="300"/>
      <c r="E45" s="300"/>
      <c r="F45" s="301"/>
      <c r="G45" s="299"/>
      <c r="H45" s="299"/>
      <c r="I45" s="299"/>
      <c r="J45" s="300"/>
      <c r="K45" s="301"/>
      <c r="L45" s="302"/>
      <c r="M45" s="303"/>
    </row>
    <row r="46" customFormat="false" ht="25.5" hidden="false" customHeight="true" outlineLevel="0" collapsed="false">
      <c r="A46" s="304" t="s">
        <v>274</v>
      </c>
      <c r="B46" s="299"/>
      <c r="C46" s="299"/>
      <c r="D46" s="300"/>
      <c r="E46" s="300"/>
      <c r="F46" s="301"/>
      <c r="G46" s="299"/>
      <c r="H46" s="299"/>
      <c r="I46" s="299"/>
      <c r="J46" s="300"/>
      <c r="K46" s="301"/>
      <c r="L46" s="302"/>
      <c r="M46" s="303"/>
    </row>
    <row r="47" customFormat="false" ht="25.5" hidden="false" customHeight="true" outlineLevel="0" collapsed="false">
      <c r="A47" s="304" t="s">
        <v>275</v>
      </c>
      <c r="B47" s="299"/>
      <c r="C47" s="299"/>
      <c r="D47" s="300"/>
      <c r="E47" s="300"/>
      <c r="F47" s="301"/>
      <c r="G47" s="299"/>
      <c r="H47" s="299"/>
      <c r="I47" s="299"/>
      <c r="J47" s="300"/>
      <c r="K47" s="301"/>
      <c r="L47" s="302"/>
      <c r="M47" s="303"/>
    </row>
    <row r="48" customFormat="false" ht="13.5" hidden="false" customHeight="true" outlineLevel="0" collapsed="false">
      <c r="A48" s="308" t="s">
        <v>276</v>
      </c>
      <c r="B48" s="309" t="n">
        <v>16845.6695982867</v>
      </c>
      <c r="C48" s="309" t="n">
        <v>45871.8944951141</v>
      </c>
      <c r="D48" s="309" t="n">
        <v>24780.1798715405</v>
      </c>
      <c r="E48" s="309" t="n">
        <v>19281.9600263769</v>
      </c>
      <c r="F48" s="309" t="n">
        <v>0</v>
      </c>
      <c r="G48" s="309" t="n">
        <v>-0.0831321818745151</v>
      </c>
      <c r="H48" s="309" t="n">
        <v>-0.0750352888232999</v>
      </c>
      <c r="I48" s="309" t="n">
        <v>5498.37801263425</v>
      </c>
      <c r="J48" s="309" t="n">
        <v>8344.94034359603</v>
      </c>
      <c r="K48" s="309" t="n">
        <v>0</v>
      </c>
      <c r="L48" s="309" t="n">
        <v>18366.2543612732</v>
      </c>
      <c r="M48" s="309" t="n">
        <v>161452.486418875</v>
      </c>
    </row>
    <row r="49" customFormat="false" ht="13.5" hidden="false" customHeight="true" outlineLevel="0" collapsed="false">
      <c r="A49" s="310" t="s">
        <v>277</v>
      </c>
      <c r="B49" s="311" t="n">
        <f aca="false">SUM(B12:B48)</f>
        <v>29232.6459483009</v>
      </c>
      <c r="C49" s="311" t="n">
        <f aca="false">SUM(C12:C48)</f>
        <v>181940.16845774</v>
      </c>
      <c r="D49" s="311" t="n">
        <f aca="false">SUM(D12:D48)</f>
        <v>529678.768515829</v>
      </c>
      <c r="E49" s="311" t="n">
        <f aca="false">SUM(E12:E48)</f>
        <v>442601.219866396</v>
      </c>
      <c r="F49" s="312"/>
      <c r="G49" s="311" t="n">
        <f aca="false">SUM(G12:G48)</f>
        <v>48827.1855939588</v>
      </c>
      <c r="H49" s="311" t="n">
        <f aca="false">SUM(H12:H48)</f>
        <v>2569.85187336625</v>
      </c>
      <c r="I49" s="311" t="n">
        <f aca="false">SUM(I12:I48)</f>
        <v>35680.5111821086</v>
      </c>
      <c r="J49" s="311" t="n">
        <f aca="false">SUM(J12:J48)</f>
        <v>56238.164391519</v>
      </c>
      <c r="K49" s="312"/>
      <c r="L49" s="311" t="n">
        <f aca="false">SUM(L12:L48)</f>
        <v>57284.9259366831</v>
      </c>
      <c r="M49" s="313" t="n">
        <f aca="false">SUM(M12:M48)</f>
        <v>1044712.6154226</v>
      </c>
    </row>
    <row r="50" customFormat="false" ht="12.75" hidden="false" customHeight="true" outlineLevel="0" collapsed="false">
      <c r="H50" s="61"/>
      <c r="J50" s="57"/>
      <c r="K50" s="281"/>
      <c r="L50" s="61"/>
    </row>
    <row r="51" s="317" customFormat="true" ht="12.75" hidden="false" customHeight="true" outlineLevel="0" collapsed="false">
      <c r="A51" s="314" t="s">
        <v>117</v>
      </c>
      <c r="B51" s="278"/>
      <c r="C51" s="278"/>
      <c r="D51" s="278"/>
      <c r="E51" s="278"/>
      <c r="F51" s="315"/>
      <c r="G51" s="316"/>
      <c r="H51" s="316"/>
      <c r="I51" s="278"/>
      <c r="J51" s="278"/>
      <c r="K51" s="315"/>
      <c r="L51" s="316"/>
      <c r="M51" s="278"/>
    </row>
    <row r="52" s="317" customFormat="true" ht="12.75" hidden="false" customHeight="true" outlineLevel="0" collapsed="false">
      <c r="A52" s="318" t="s">
        <v>278</v>
      </c>
      <c r="B52" s="318"/>
      <c r="C52" s="318"/>
      <c r="D52" s="318"/>
      <c r="E52" s="318"/>
      <c r="F52" s="318"/>
      <c r="G52" s="318"/>
      <c r="H52" s="318"/>
      <c r="I52" s="318"/>
      <c r="J52" s="318"/>
      <c r="K52" s="318"/>
      <c r="L52" s="318"/>
      <c r="M52" s="318"/>
    </row>
    <row r="53" s="317" customFormat="true" ht="33" hidden="false" customHeight="true" outlineLevel="0" collapsed="false">
      <c r="A53" s="155" t="s">
        <v>279</v>
      </c>
      <c r="B53" s="155"/>
      <c r="C53" s="155"/>
      <c r="D53" s="155"/>
      <c r="E53" s="155"/>
      <c r="F53" s="155"/>
      <c r="G53" s="155"/>
      <c r="H53" s="155"/>
      <c r="I53" s="155"/>
      <c r="J53" s="155"/>
      <c r="K53" s="155"/>
      <c r="L53" s="155"/>
      <c r="M53" s="155"/>
    </row>
    <row r="54" s="317" customFormat="true" ht="28.5" hidden="false" customHeight="true" outlineLevel="0" collapsed="false">
      <c r="A54" s="155" t="s">
        <v>280</v>
      </c>
      <c r="B54" s="155"/>
      <c r="C54" s="155"/>
      <c r="D54" s="155"/>
      <c r="E54" s="155"/>
      <c r="F54" s="155"/>
      <c r="G54" s="155"/>
      <c r="H54" s="155"/>
      <c r="I54" s="155"/>
      <c r="J54" s="155"/>
      <c r="K54" s="155"/>
      <c r="L54" s="155"/>
      <c r="M54" s="155"/>
    </row>
    <row r="55" s="317" customFormat="true" ht="12.75" hidden="false" customHeight="true" outlineLevel="0" collapsed="false">
      <c r="A55" s="155" t="s">
        <v>281</v>
      </c>
      <c r="B55" s="155"/>
      <c r="C55" s="155"/>
      <c r="D55" s="155"/>
      <c r="E55" s="155"/>
      <c r="F55" s="155"/>
      <c r="G55" s="155"/>
      <c r="H55" s="155"/>
      <c r="I55" s="155"/>
      <c r="J55" s="155"/>
      <c r="K55" s="155"/>
      <c r="L55" s="155"/>
      <c r="M55" s="155"/>
    </row>
    <row r="56" customFormat="false" ht="84.75" hidden="false" customHeight="true" outlineLevel="0" collapsed="false">
      <c r="A56" s="155" t="s">
        <v>282</v>
      </c>
      <c r="B56" s="155"/>
      <c r="C56" s="155"/>
      <c r="D56" s="155"/>
      <c r="E56" s="155"/>
      <c r="F56" s="155"/>
      <c r="G56" s="155"/>
      <c r="H56" s="155"/>
      <c r="I56" s="155"/>
      <c r="J56" s="155"/>
      <c r="K56" s="155"/>
      <c r="L56" s="155"/>
      <c r="M56" s="155"/>
    </row>
    <row r="57" customFormat="false" ht="103.5" hidden="false" customHeight="true" outlineLevel="0" collapsed="false">
      <c r="A57" s="154" t="s">
        <v>283</v>
      </c>
      <c r="B57" s="154"/>
      <c r="C57" s="154"/>
      <c r="D57" s="154"/>
      <c r="E57" s="154"/>
      <c r="F57" s="154"/>
      <c r="G57" s="154"/>
      <c r="H57" s="154"/>
      <c r="I57" s="154"/>
      <c r="J57" s="154"/>
      <c r="K57" s="154"/>
      <c r="L57" s="154"/>
      <c r="M57" s="154"/>
    </row>
    <row r="58" customFormat="false" ht="34.5" hidden="false" customHeight="true" outlineLevel="0" collapsed="false">
      <c r="A58" s="155" t="s">
        <v>284</v>
      </c>
      <c r="B58" s="155"/>
      <c r="C58" s="155"/>
      <c r="D58" s="155"/>
      <c r="E58" s="155"/>
      <c r="F58" s="155"/>
      <c r="G58" s="155"/>
      <c r="H58" s="155"/>
      <c r="I58" s="155"/>
      <c r="J58" s="155"/>
      <c r="K58" s="155"/>
      <c r="L58" s="155"/>
      <c r="M58" s="155"/>
    </row>
    <row r="59" customFormat="false" ht="40.5" hidden="false" customHeight="true" outlineLevel="0" collapsed="false">
      <c r="A59" s="155" t="s">
        <v>285</v>
      </c>
      <c r="B59" s="155"/>
      <c r="C59" s="155"/>
      <c r="D59" s="155"/>
      <c r="E59" s="155"/>
      <c r="F59" s="155"/>
      <c r="G59" s="155"/>
      <c r="H59" s="155"/>
      <c r="I59" s="155"/>
      <c r="J59" s="155"/>
      <c r="K59" s="155"/>
      <c r="L59" s="155"/>
      <c r="M59" s="155"/>
    </row>
    <row r="60" customFormat="false" ht="40.5" hidden="false" customHeight="true" outlineLevel="0" collapsed="false">
      <c r="A60" s="155" t="s">
        <v>286</v>
      </c>
      <c r="B60" s="155"/>
      <c r="C60" s="155"/>
      <c r="D60" s="155"/>
      <c r="E60" s="155"/>
      <c r="F60" s="155"/>
      <c r="G60" s="155"/>
      <c r="H60" s="155"/>
      <c r="I60" s="155"/>
      <c r="J60" s="155"/>
      <c r="K60" s="155"/>
      <c r="L60" s="155"/>
      <c r="M60" s="155"/>
    </row>
  </sheetData>
  <sheetProtection sheet="true" password="a0c4"/>
  <mergeCells count="22">
    <mergeCell ref="B8:K8"/>
    <mergeCell ref="L8:L11"/>
    <mergeCell ref="M8:M11"/>
    <mergeCell ref="B9:B11"/>
    <mergeCell ref="C9:C11"/>
    <mergeCell ref="D9:I9"/>
    <mergeCell ref="J9:K9"/>
    <mergeCell ref="D10:D11"/>
    <mergeCell ref="E10:F10"/>
    <mergeCell ref="G10:G11"/>
    <mergeCell ref="H10:H11"/>
    <mergeCell ref="I10:I11"/>
    <mergeCell ref="K10:K11"/>
    <mergeCell ref="A52:M52"/>
    <mergeCell ref="A53:M53"/>
    <mergeCell ref="A54:M54"/>
    <mergeCell ref="A55:M55"/>
    <mergeCell ref="A56:M56"/>
    <mergeCell ref="A57:M57"/>
    <mergeCell ref="A58:M58"/>
    <mergeCell ref="A59:M59"/>
    <mergeCell ref="A60:M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11.41796875" defaultRowHeight="12.75" zeroHeight="false" outlineLevelRow="0" outlineLevelCol="0"/>
  <cols>
    <col collapsed="false" customWidth="true" hidden="false" outlineLevel="0" max="1" min="1" style="319" width="4.7"/>
    <col collapsed="false" customWidth="true" hidden="false" outlineLevel="0" max="2" min="2" style="320" width="17.28"/>
    <col collapsed="false" customWidth="true" hidden="false" outlineLevel="0" max="3" min="3" style="320" width="22.99"/>
    <col collapsed="false" customWidth="true" hidden="false" outlineLevel="0" max="4" min="4" style="320" width="20.56"/>
    <col collapsed="false" customWidth="true" hidden="false" outlineLevel="0" max="5" min="5" style="321" width="20.13"/>
    <col collapsed="false" customWidth="true" hidden="false" outlineLevel="0" max="7" min="6" style="319" width="20.7"/>
    <col collapsed="false" customWidth="true" hidden="false" outlineLevel="0" max="8" min="8" style="319" width="21.7"/>
    <col collapsed="false" customWidth="true" hidden="false" outlineLevel="0" max="9" min="9" style="322" width="4.56"/>
    <col collapsed="false" customWidth="true" hidden="false" outlineLevel="0" max="10" min="10" style="322" width="24.99"/>
    <col collapsed="false" customWidth="true" hidden="false" outlineLevel="0" max="11" min="11" style="322" width="3.56"/>
    <col collapsed="false" customWidth="true" hidden="false" outlineLevel="0" max="12" min="12" style="322" width="24.85"/>
    <col collapsed="false" customWidth="false" hidden="false" outlineLevel="0" max="257" min="13" style="322" width="11.42"/>
  </cols>
  <sheetData>
    <row r="1" customFormat="false" ht="12.75" hidden="false" customHeight="false" outlineLevel="0" collapsed="false">
      <c r="A1" s="323"/>
    </row>
    <row r="2" s="319" customFormat="true" ht="14.25" hidden="false" customHeight="false" outlineLevel="0" collapsed="false">
      <c r="B2" s="282" t="s">
        <v>287</v>
      </c>
      <c r="C2" s="324"/>
      <c r="D2" s="324"/>
      <c r="F2" s="325"/>
      <c r="G2" s="325"/>
      <c r="I2" s="322"/>
      <c r="J2" s="322"/>
      <c r="K2" s="322"/>
    </row>
    <row r="3" s="319" customFormat="true" ht="12.75" hidden="false" customHeight="false" outlineLevel="0" collapsed="false">
      <c r="A3" s="324"/>
      <c r="B3" s="326"/>
      <c r="I3" s="322"/>
      <c r="J3" s="322"/>
      <c r="K3" s="322"/>
    </row>
    <row r="4" s="327" customFormat="true" ht="12.75" hidden="false" customHeight="true" outlineLevel="0" collapsed="false">
      <c r="B4" s="283" t="s">
        <v>1</v>
      </c>
      <c r="C4" s="202"/>
      <c r="D4" s="202"/>
      <c r="E4" s="321"/>
      <c r="F4" s="319"/>
      <c r="G4" s="319"/>
      <c r="H4" s="319"/>
      <c r="I4" s="322"/>
      <c r="J4" s="322"/>
      <c r="K4" s="322"/>
    </row>
    <row r="5" s="327" customFormat="true" ht="12.75" hidden="false" customHeight="true" outlineLevel="0" collapsed="false">
      <c r="B5" s="328"/>
      <c r="C5" s="329"/>
      <c r="D5" s="329"/>
      <c r="E5" s="321"/>
      <c r="F5" s="319"/>
      <c r="G5" s="319"/>
      <c r="H5" s="319"/>
      <c r="I5" s="322"/>
      <c r="J5" s="322"/>
      <c r="K5" s="322"/>
    </row>
    <row r="6" s="327" customFormat="true" ht="12.75" hidden="false" customHeight="true" outlineLevel="0" collapsed="false">
      <c r="B6" s="284" t="s">
        <v>288</v>
      </c>
      <c r="C6" s="329"/>
      <c r="D6" s="329"/>
      <c r="E6" s="321"/>
      <c r="F6" s="319"/>
      <c r="G6" s="319"/>
      <c r="H6" s="319"/>
      <c r="I6" s="322"/>
      <c r="J6" s="322"/>
      <c r="K6" s="322"/>
    </row>
    <row r="7" s="327" customFormat="true" ht="13.5" hidden="false" customHeight="false" outlineLevel="0" collapsed="false">
      <c r="B7" s="8"/>
      <c r="E7" s="330"/>
      <c r="F7" s="331"/>
      <c r="G7" s="331"/>
      <c r="I7" s="319"/>
      <c r="J7" s="319"/>
      <c r="K7" s="319"/>
    </row>
    <row r="8" s="327" customFormat="true" ht="63.75" hidden="false" customHeight="true" outlineLevel="0" collapsed="false">
      <c r="A8" s="332" t="s">
        <v>289</v>
      </c>
      <c r="B8" s="333" t="s">
        <v>290</v>
      </c>
      <c r="C8" s="334" t="s">
        <v>291</v>
      </c>
      <c r="D8" s="334"/>
      <c r="E8" s="335" t="s">
        <v>292</v>
      </c>
      <c r="F8" s="335"/>
      <c r="G8" s="335"/>
      <c r="H8" s="335"/>
      <c r="I8" s="322"/>
      <c r="J8" s="336" t="s">
        <v>293</v>
      </c>
      <c r="K8" s="322"/>
      <c r="L8" s="336" t="s">
        <v>294</v>
      </c>
    </row>
    <row r="9" s="343" customFormat="true" ht="62.25" hidden="false" customHeight="true" outlineLevel="0" collapsed="false">
      <c r="A9" s="332"/>
      <c r="B9" s="333"/>
      <c r="C9" s="337"/>
      <c r="D9" s="338" t="s">
        <v>295</v>
      </c>
      <c r="E9" s="339"/>
      <c r="F9" s="340" t="s">
        <v>296</v>
      </c>
      <c r="G9" s="340" t="s">
        <v>297</v>
      </c>
      <c r="H9" s="341" t="s">
        <v>298</v>
      </c>
      <c r="I9" s="322"/>
      <c r="J9" s="342" t="s">
        <v>299</v>
      </c>
      <c r="K9" s="322"/>
      <c r="L9" s="342" t="s">
        <v>299</v>
      </c>
    </row>
    <row r="10" s="343" customFormat="true" ht="12.75" hidden="false" customHeight="true" outlineLevel="0" collapsed="false">
      <c r="A10" s="344" t="s">
        <v>300</v>
      </c>
      <c r="B10" s="345" t="s">
        <v>240</v>
      </c>
      <c r="C10" s="346" t="n">
        <v>0.425613708974731</v>
      </c>
      <c r="D10" s="347" t="n">
        <v>0</v>
      </c>
      <c r="E10" s="347" t="n">
        <v>0.425613708974731</v>
      </c>
      <c r="F10" s="347" t="n">
        <v>0</v>
      </c>
      <c r="G10" s="347" t="n">
        <v>0</v>
      </c>
      <c r="H10" s="348" t="n">
        <v>0.425613708974731</v>
      </c>
      <c r="I10" s="322"/>
      <c r="J10" s="349" t="n">
        <v>0</v>
      </c>
      <c r="K10" s="322"/>
      <c r="L10" s="349" t="n">
        <v>0</v>
      </c>
    </row>
    <row r="11" s="343" customFormat="true" ht="12.75" hidden="false" customHeight="true" outlineLevel="0" collapsed="false">
      <c r="A11" s="344" t="s">
        <v>301</v>
      </c>
      <c r="B11" s="345"/>
      <c r="C11" s="346" t="n">
        <v>0.377116523989661</v>
      </c>
      <c r="D11" s="347" t="n">
        <v>0</v>
      </c>
      <c r="E11" s="347" t="n">
        <v>0.377116523989661</v>
      </c>
      <c r="F11" s="347" t="n">
        <v>0</v>
      </c>
      <c r="G11" s="347" t="n">
        <v>0</v>
      </c>
      <c r="H11" s="348" t="n">
        <v>0.377116523989661</v>
      </c>
      <c r="I11" s="322"/>
      <c r="J11" s="349" t="n">
        <v>0</v>
      </c>
      <c r="K11" s="322"/>
      <c r="L11" s="349" t="n">
        <v>0</v>
      </c>
    </row>
    <row r="12" s="343" customFormat="true" ht="12.75" hidden="false" customHeight="true" outlineLevel="0" collapsed="false">
      <c r="A12" s="344" t="s">
        <v>302</v>
      </c>
      <c r="B12" s="345"/>
      <c r="C12" s="346" t="n">
        <v>0</v>
      </c>
      <c r="D12" s="347" t="n">
        <v>0</v>
      </c>
      <c r="E12" s="347" t="n">
        <v>0</v>
      </c>
      <c r="F12" s="347" t="n">
        <v>0</v>
      </c>
      <c r="G12" s="347" t="n">
        <v>0</v>
      </c>
      <c r="H12" s="348" t="n">
        <v>0</v>
      </c>
      <c r="I12" s="322"/>
      <c r="J12" s="349" t="n">
        <v>0</v>
      </c>
      <c r="K12" s="322"/>
      <c r="L12" s="349" t="n">
        <v>0</v>
      </c>
    </row>
    <row r="13" s="343" customFormat="true" ht="12.75" hidden="false" customHeight="true" outlineLevel="0" collapsed="false">
      <c r="A13" s="344" t="s">
        <v>303</v>
      </c>
      <c r="B13" s="345"/>
      <c r="C13" s="346" t="n">
        <v>0</v>
      </c>
      <c r="D13" s="347" t="n">
        <v>0</v>
      </c>
      <c r="E13" s="347" t="n">
        <v>0</v>
      </c>
      <c r="F13" s="347" t="n">
        <v>0</v>
      </c>
      <c r="G13" s="347" t="n">
        <v>0</v>
      </c>
      <c r="H13" s="348" t="n">
        <v>0</v>
      </c>
      <c r="I13" s="322"/>
      <c r="J13" s="349" t="n">
        <v>0</v>
      </c>
      <c r="K13" s="322"/>
      <c r="L13" s="349" t="n">
        <v>0</v>
      </c>
    </row>
    <row r="14" s="343" customFormat="true" ht="12.75" hidden="false" customHeight="true" outlineLevel="0" collapsed="false">
      <c r="A14" s="344" t="s">
        <v>304</v>
      </c>
      <c r="B14" s="345"/>
      <c r="C14" s="346" t="n">
        <v>0</v>
      </c>
      <c r="D14" s="347" t="n">
        <v>0</v>
      </c>
      <c r="E14" s="347" t="n">
        <v>0</v>
      </c>
      <c r="F14" s="347" t="n">
        <v>0</v>
      </c>
      <c r="G14" s="347" t="n">
        <v>0</v>
      </c>
      <c r="H14" s="348" t="n">
        <v>0</v>
      </c>
      <c r="I14" s="322"/>
      <c r="J14" s="349" t="n">
        <v>0</v>
      </c>
      <c r="K14" s="322"/>
      <c r="L14" s="349" t="n">
        <v>0</v>
      </c>
    </row>
    <row r="15" s="343" customFormat="true" ht="12.75" hidden="false" customHeight="true" outlineLevel="0" collapsed="false">
      <c r="A15" s="344" t="s">
        <v>305</v>
      </c>
      <c r="B15" s="345"/>
      <c r="C15" s="346" t="n">
        <v>0</v>
      </c>
      <c r="D15" s="347" t="n">
        <v>0</v>
      </c>
      <c r="E15" s="347" t="n">
        <v>0</v>
      </c>
      <c r="F15" s="347" t="n">
        <v>0</v>
      </c>
      <c r="G15" s="347" t="n">
        <v>0</v>
      </c>
      <c r="H15" s="348" t="n">
        <v>0</v>
      </c>
      <c r="I15" s="322"/>
      <c r="J15" s="349" t="n">
        <v>0</v>
      </c>
      <c r="K15" s="322"/>
      <c r="L15" s="349" t="n">
        <v>0</v>
      </c>
    </row>
    <row r="16" s="343" customFormat="true" ht="12.75" hidden="false" customHeight="true" outlineLevel="0" collapsed="false">
      <c r="A16" s="344" t="s">
        <v>306</v>
      </c>
      <c r="B16" s="345"/>
      <c r="C16" s="346" t="n">
        <v>0</v>
      </c>
      <c r="D16" s="347" t="n">
        <v>0</v>
      </c>
      <c r="E16" s="347" t="n">
        <v>0</v>
      </c>
      <c r="F16" s="347" t="n">
        <v>0</v>
      </c>
      <c r="G16" s="347" t="n">
        <v>0</v>
      </c>
      <c r="H16" s="348" t="n">
        <v>0</v>
      </c>
      <c r="I16" s="322"/>
      <c r="J16" s="349" t="n">
        <v>0</v>
      </c>
      <c r="K16" s="322"/>
      <c r="L16" s="349" t="n">
        <v>0</v>
      </c>
    </row>
    <row r="17" s="353" customFormat="true" ht="12.75" hidden="false" customHeight="true" outlineLevel="0" collapsed="false">
      <c r="A17" s="350"/>
      <c r="B17" s="345"/>
      <c r="C17" s="351" t="n">
        <f aca="false">SUM(C10:C16)</f>
        <v>0.802730232964392</v>
      </c>
      <c r="D17" s="351" t="n">
        <f aca="false">SUM(D10:D16)</f>
        <v>0</v>
      </c>
      <c r="E17" s="351" t="n">
        <f aca="false">SUM(E10:E16)</f>
        <v>0.802730232964392</v>
      </c>
      <c r="F17" s="351" t="n">
        <f aca="false">SUM(F10:F16)</f>
        <v>0</v>
      </c>
      <c r="G17" s="351" t="n">
        <f aca="false">SUM(G10:G16)</f>
        <v>0</v>
      </c>
      <c r="H17" s="352" t="n">
        <f aca="false">SUM(H10:H16)</f>
        <v>0.802730232964392</v>
      </c>
      <c r="J17" s="354" t="n">
        <f aca="false">SUM(J10:J16)</f>
        <v>0</v>
      </c>
      <c r="L17" s="354" t="n">
        <f aca="false">SUM(L10:L16)</f>
        <v>0</v>
      </c>
    </row>
    <row r="18" s="343" customFormat="true" ht="12.75" hidden="false" customHeight="true" outlineLevel="0" collapsed="false">
      <c r="A18" s="344" t="s">
        <v>300</v>
      </c>
      <c r="B18" s="345" t="s">
        <v>241</v>
      </c>
      <c r="C18" s="346" t="n">
        <v>0</v>
      </c>
      <c r="D18" s="347" t="n">
        <v>0</v>
      </c>
      <c r="E18" s="347" t="n">
        <v>0</v>
      </c>
      <c r="F18" s="347" t="n">
        <v>0</v>
      </c>
      <c r="G18" s="347" t="n">
        <v>0</v>
      </c>
      <c r="H18" s="348" t="n">
        <v>0</v>
      </c>
      <c r="I18" s="322"/>
      <c r="J18" s="349" t="n">
        <v>4.67960499564333</v>
      </c>
      <c r="K18" s="322"/>
      <c r="L18" s="349" t="n">
        <v>0</v>
      </c>
    </row>
    <row r="19" s="343" customFormat="true" ht="12.75" hidden="false" customHeight="true" outlineLevel="0" collapsed="false">
      <c r="A19" s="344" t="s">
        <v>301</v>
      </c>
      <c r="B19" s="345"/>
      <c r="C19" s="346" t="n">
        <v>0</v>
      </c>
      <c r="D19" s="347" t="n">
        <v>0</v>
      </c>
      <c r="E19" s="347" t="n">
        <v>0</v>
      </c>
      <c r="F19" s="347" t="n">
        <v>0</v>
      </c>
      <c r="G19" s="347" t="n">
        <v>0</v>
      </c>
      <c r="H19" s="348" t="n">
        <v>0</v>
      </c>
      <c r="I19" s="322"/>
      <c r="J19" s="349" t="n">
        <v>0</v>
      </c>
      <c r="K19" s="322"/>
      <c r="L19" s="349" t="n">
        <v>0</v>
      </c>
    </row>
    <row r="20" s="343" customFormat="true" ht="12.75" hidden="false" customHeight="true" outlineLevel="0" collapsed="false">
      <c r="A20" s="344" t="s">
        <v>302</v>
      </c>
      <c r="B20" s="345"/>
      <c r="C20" s="346" t="n">
        <v>0</v>
      </c>
      <c r="D20" s="347" t="n">
        <v>0</v>
      </c>
      <c r="E20" s="347" t="n">
        <v>0</v>
      </c>
      <c r="F20" s="347" t="n">
        <v>0</v>
      </c>
      <c r="G20" s="347" t="n">
        <v>0</v>
      </c>
      <c r="H20" s="348" t="n">
        <v>0</v>
      </c>
      <c r="I20" s="322"/>
      <c r="J20" s="349" t="n">
        <v>0</v>
      </c>
      <c r="K20" s="322"/>
      <c r="L20" s="349" t="n">
        <v>0</v>
      </c>
    </row>
    <row r="21" s="343" customFormat="true" ht="12.75" hidden="false" customHeight="true" outlineLevel="0" collapsed="false">
      <c r="A21" s="344" t="s">
        <v>303</v>
      </c>
      <c r="B21" s="345"/>
      <c r="C21" s="346" t="n">
        <v>0</v>
      </c>
      <c r="D21" s="347" t="n">
        <v>0</v>
      </c>
      <c r="E21" s="347" t="n">
        <v>0</v>
      </c>
      <c r="F21" s="347" t="n">
        <v>0</v>
      </c>
      <c r="G21" s="347" t="n">
        <v>0</v>
      </c>
      <c r="H21" s="348" t="n">
        <v>0</v>
      </c>
      <c r="I21" s="322"/>
      <c r="J21" s="349" t="n">
        <v>0</v>
      </c>
      <c r="K21" s="322"/>
      <c r="L21" s="349" t="n">
        <v>0</v>
      </c>
    </row>
    <row r="22" s="343" customFormat="true" ht="12.75" hidden="false" customHeight="true" outlineLevel="0" collapsed="false">
      <c r="A22" s="344" t="s">
        <v>304</v>
      </c>
      <c r="B22" s="345"/>
      <c r="C22" s="346" t="n">
        <v>0</v>
      </c>
      <c r="D22" s="347" t="n">
        <v>0</v>
      </c>
      <c r="E22" s="347" t="n">
        <v>0</v>
      </c>
      <c r="F22" s="347" t="n">
        <v>0</v>
      </c>
      <c r="G22" s="347" t="n">
        <v>0</v>
      </c>
      <c r="H22" s="348" t="n">
        <v>0</v>
      </c>
      <c r="I22" s="322"/>
      <c r="J22" s="349" t="n">
        <v>0</v>
      </c>
      <c r="K22" s="322"/>
      <c r="L22" s="349" t="n">
        <v>0</v>
      </c>
    </row>
    <row r="23" s="343" customFormat="true" ht="12.75" hidden="false" customHeight="true" outlineLevel="0" collapsed="false">
      <c r="A23" s="344" t="s">
        <v>305</v>
      </c>
      <c r="B23" s="345"/>
      <c r="C23" s="346" t="n">
        <v>0</v>
      </c>
      <c r="D23" s="347" t="n">
        <v>0</v>
      </c>
      <c r="E23" s="347" t="n">
        <v>0</v>
      </c>
      <c r="F23" s="347" t="n">
        <v>0</v>
      </c>
      <c r="G23" s="347" t="n">
        <v>0</v>
      </c>
      <c r="H23" s="348" t="n">
        <v>0</v>
      </c>
      <c r="I23" s="322"/>
      <c r="J23" s="349" t="n">
        <v>0</v>
      </c>
      <c r="K23" s="322"/>
      <c r="L23" s="349" t="n">
        <v>0</v>
      </c>
    </row>
    <row r="24" s="343" customFormat="true" ht="12.75" hidden="false" customHeight="true" outlineLevel="0" collapsed="false">
      <c r="A24" s="344" t="s">
        <v>306</v>
      </c>
      <c r="B24" s="345"/>
      <c r="C24" s="346" t="n">
        <v>0</v>
      </c>
      <c r="D24" s="347" t="n">
        <v>0</v>
      </c>
      <c r="E24" s="347" t="n">
        <v>0</v>
      </c>
      <c r="F24" s="347" t="n">
        <v>0</v>
      </c>
      <c r="G24" s="347" t="n">
        <v>0</v>
      </c>
      <c r="H24" s="348" t="n">
        <v>0</v>
      </c>
      <c r="I24" s="322"/>
      <c r="J24" s="349" t="n">
        <v>0</v>
      </c>
      <c r="K24" s="322"/>
      <c r="L24" s="349" t="n">
        <v>0</v>
      </c>
    </row>
    <row r="25" s="343" customFormat="true" ht="12.75" hidden="false" customHeight="true" outlineLevel="0" collapsed="false">
      <c r="A25" s="350"/>
      <c r="B25" s="345"/>
      <c r="C25" s="351" t="n">
        <f aca="false">SUM(C18:C24)</f>
        <v>0</v>
      </c>
      <c r="D25" s="351" t="n">
        <f aca="false">SUM(D18:D24)</f>
        <v>0</v>
      </c>
      <c r="E25" s="351" t="n">
        <f aca="false">SUM(E18:E24)</f>
        <v>0</v>
      </c>
      <c r="F25" s="351" t="n">
        <f aca="false">SUM(F18:F24)</f>
        <v>0</v>
      </c>
      <c r="G25" s="351" t="n">
        <f aca="false">SUM(G18:G24)</f>
        <v>0</v>
      </c>
      <c r="H25" s="352" t="n">
        <f aca="false">SUM(H18:H24)</f>
        <v>0</v>
      </c>
      <c r="I25" s="322"/>
      <c r="J25" s="354" t="n">
        <f aca="false">SUM(J18:J24)</f>
        <v>4.67960499564333</v>
      </c>
      <c r="K25" s="322"/>
      <c r="L25" s="354" t="n">
        <f aca="false">SUM(L18:L24)</f>
        <v>0</v>
      </c>
    </row>
    <row r="26" s="343" customFormat="true" ht="12.75" hidden="false" customHeight="true" outlineLevel="0" collapsed="false">
      <c r="A26" s="344" t="s">
        <v>300</v>
      </c>
      <c r="B26" s="345" t="s">
        <v>242</v>
      </c>
      <c r="C26" s="346" t="n">
        <v>0</v>
      </c>
      <c r="D26" s="347" t="n">
        <v>0</v>
      </c>
      <c r="E26" s="347" t="n">
        <v>0</v>
      </c>
      <c r="F26" s="347" t="n">
        <v>0</v>
      </c>
      <c r="G26" s="347" t="n">
        <v>0</v>
      </c>
      <c r="H26" s="348" t="n">
        <v>0</v>
      </c>
      <c r="I26" s="322"/>
      <c r="J26" s="349" t="n">
        <v>0</v>
      </c>
      <c r="K26" s="322"/>
      <c r="L26" s="349" t="n">
        <v>0</v>
      </c>
    </row>
    <row r="27" s="343" customFormat="true" ht="12.75" hidden="false" customHeight="true" outlineLevel="0" collapsed="false">
      <c r="A27" s="344" t="s">
        <v>301</v>
      </c>
      <c r="B27" s="345"/>
      <c r="C27" s="346" t="n">
        <v>0</v>
      </c>
      <c r="D27" s="347" t="n">
        <v>0</v>
      </c>
      <c r="E27" s="347" t="n">
        <v>0</v>
      </c>
      <c r="F27" s="347" t="n">
        <v>0</v>
      </c>
      <c r="G27" s="347" t="n">
        <v>0</v>
      </c>
      <c r="H27" s="348" t="n">
        <v>0</v>
      </c>
      <c r="I27" s="322"/>
      <c r="J27" s="349" t="n">
        <v>0</v>
      </c>
      <c r="K27" s="322"/>
      <c r="L27" s="349" t="n">
        <v>0</v>
      </c>
    </row>
    <row r="28" s="343" customFormat="true" ht="12.75" hidden="false" customHeight="true" outlineLevel="0" collapsed="false">
      <c r="A28" s="344" t="s">
        <v>302</v>
      </c>
      <c r="B28" s="345"/>
      <c r="C28" s="346" t="n">
        <v>0</v>
      </c>
      <c r="D28" s="347" t="n">
        <v>0</v>
      </c>
      <c r="E28" s="347" t="n">
        <v>0</v>
      </c>
      <c r="F28" s="347" t="n">
        <v>0</v>
      </c>
      <c r="G28" s="347" t="n">
        <v>0</v>
      </c>
      <c r="H28" s="348" t="n">
        <v>0</v>
      </c>
      <c r="I28" s="322"/>
      <c r="J28" s="349" t="n">
        <v>0</v>
      </c>
      <c r="K28" s="322"/>
      <c r="L28" s="349" t="n">
        <v>0</v>
      </c>
    </row>
    <row r="29" s="343" customFormat="true" ht="12.75" hidden="false" customHeight="true" outlineLevel="0" collapsed="false">
      <c r="A29" s="344" t="s">
        <v>303</v>
      </c>
      <c r="B29" s="345"/>
      <c r="C29" s="346" t="n">
        <v>0</v>
      </c>
      <c r="D29" s="347" t="n">
        <v>0</v>
      </c>
      <c r="E29" s="347" t="n">
        <v>0</v>
      </c>
      <c r="F29" s="347" t="n">
        <v>0</v>
      </c>
      <c r="G29" s="347" t="n">
        <v>0</v>
      </c>
      <c r="H29" s="348" t="n">
        <v>0</v>
      </c>
      <c r="I29" s="322"/>
      <c r="J29" s="349" t="n">
        <v>0</v>
      </c>
      <c r="K29" s="322"/>
      <c r="L29" s="349" t="n">
        <v>0</v>
      </c>
    </row>
    <row r="30" s="343" customFormat="true" ht="12.75" hidden="false" customHeight="true" outlineLevel="0" collapsed="false">
      <c r="A30" s="344" t="s">
        <v>304</v>
      </c>
      <c r="B30" s="345"/>
      <c r="C30" s="346" t="n">
        <v>0</v>
      </c>
      <c r="D30" s="347" t="n">
        <v>0</v>
      </c>
      <c r="E30" s="347" t="n">
        <v>0</v>
      </c>
      <c r="F30" s="347" t="n">
        <v>0</v>
      </c>
      <c r="G30" s="347" t="n">
        <v>0</v>
      </c>
      <c r="H30" s="348" t="n">
        <v>0</v>
      </c>
      <c r="I30" s="322"/>
      <c r="J30" s="349" t="n">
        <v>0</v>
      </c>
      <c r="K30" s="322"/>
      <c r="L30" s="349" t="n">
        <v>0</v>
      </c>
    </row>
    <row r="31" s="343" customFormat="true" ht="12.75" hidden="false" customHeight="true" outlineLevel="0" collapsed="false">
      <c r="A31" s="344" t="s">
        <v>305</v>
      </c>
      <c r="B31" s="345"/>
      <c r="C31" s="346" t="n">
        <v>0</v>
      </c>
      <c r="D31" s="347" t="n">
        <v>0</v>
      </c>
      <c r="E31" s="347" t="n">
        <v>0</v>
      </c>
      <c r="F31" s="347" t="n">
        <v>0</v>
      </c>
      <c r="G31" s="347" t="n">
        <v>0</v>
      </c>
      <c r="H31" s="348" t="n">
        <v>0</v>
      </c>
      <c r="I31" s="322"/>
      <c r="J31" s="349" t="n">
        <v>0</v>
      </c>
      <c r="K31" s="322"/>
      <c r="L31" s="349" t="n">
        <v>0</v>
      </c>
    </row>
    <row r="32" s="343" customFormat="true" ht="12.75" hidden="false" customHeight="true" outlineLevel="0" collapsed="false">
      <c r="A32" s="344" t="s">
        <v>306</v>
      </c>
      <c r="B32" s="345"/>
      <c r="C32" s="346" t="n">
        <v>0</v>
      </c>
      <c r="D32" s="347" t="n">
        <v>0</v>
      </c>
      <c r="E32" s="347" t="n">
        <v>0</v>
      </c>
      <c r="F32" s="347" t="n">
        <v>0</v>
      </c>
      <c r="G32" s="347" t="n">
        <v>0</v>
      </c>
      <c r="H32" s="348" t="n">
        <v>0</v>
      </c>
      <c r="I32" s="322"/>
      <c r="J32" s="349" t="n">
        <v>0</v>
      </c>
      <c r="K32" s="322"/>
      <c r="L32" s="349" t="n">
        <v>0</v>
      </c>
    </row>
    <row r="33" s="343" customFormat="true" ht="12.75" hidden="false" customHeight="true" outlineLevel="0" collapsed="false">
      <c r="A33" s="350"/>
      <c r="B33" s="345"/>
      <c r="C33" s="351" t="n">
        <f aca="false">SUM(C26:C32)</f>
        <v>0</v>
      </c>
      <c r="D33" s="351" t="n">
        <f aca="false">SUM(D26:D32)</f>
        <v>0</v>
      </c>
      <c r="E33" s="351" t="n">
        <f aca="false">SUM(E26:E32)</f>
        <v>0</v>
      </c>
      <c r="F33" s="351" t="n">
        <f aca="false">SUM(F26:F32)</f>
        <v>0</v>
      </c>
      <c r="G33" s="351" t="n">
        <f aca="false">SUM(G26:G32)</f>
        <v>0</v>
      </c>
      <c r="H33" s="352" t="n">
        <f aca="false">SUM(H26:H32)</f>
        <v>0</v>
      </c>
      <c r="I33" s="322"/>
      <c r="J33" s="354" t="n">
        <f aca="false">SUM(J26:J32)</f>
        <v>0</v>
      </c>
      <c r="K33" s="322"/>
      <c r="L33" s="354" t="n">
        <f aca="false">SUM(L26:L32)</f>
        <v>0</v>
      </c>
    </row>
    <row r="34" s="343" customFormat="true" ht="12.75" hidden="false" customHeight="true" outlineLevel="0" collapsed="false">
      <c r="A34" s="344" t="s">
        <v>300</v>
      </c>
      <c r="B34" s="345" t="s">
        <v>243</v>
      </c>
      <c r="C34" s="346" t="n">
        <v>0</v>
      </c>
      <c r="D34" s="347" t="n">
        <v>0</v>
      </c>
      <c r="E34" s="347" t="n">
        <v>0</v>
      </c>
      <c r="F34" s="347" t="n">
        <v>0</v>
      </c>
      <c r="G34" s="347" t="n">
        <v>0</v>
      </c>
      <c r="H34" s="348" t="n">
        <v>0.17423525994772</v>
      </c>
      <c r="I34" s="322"/>
      <c r="J34" s="349" t="n">
        <v>0.17423525994772</v>
      </c>
      <c r="K34" s="322"/>
      <c r="L34" s="349" t="n">
        <v>0</v>
      </c>
    </row>
    <row r="35" s="343" customFormat="true" ht="12.75" hidden="false" customHeight="true" outlineLevel="0" collapsed="false">
      <c r="A35" s="344" t="s">
        <v>301</v>
      </c>
      <c r="B35" s="345"/>
      <c r="C35" s="346" t="n">
        <v>0</v>
      </c>
      <c r="D35" s="347" t="n">
        <v>0</v>
      </c>
      <c r="E35" s="347" t="n">
        <v>0</v>
      </c>
      <c r="F35" s="347" t="n">
        <v>0</v>
      </c>
      <c r="G35" s="347" t="n">
        <v>0</v>
      </c>
      <c r="H35" s="348" t="n">
        <v>0</v>
      </c>
      <c r="I35" s="322"/>
      <c r="J35" s="349" t="n">
        <v>0</v>
      </c>
      <c r="K35" s="322"/>
      <c r="L35" s="349" t="n">
        <v>0</v>
      </c>
    </row>
    <row r="36" s="343" customFormat="true" ht="12.75" hidden="false" customHeight="true" outlineLevel="0" collapsed="false">
      <c r="A36" s="344" t="s">
        <v>302</v>
      </c>
      <c r="B36" s="345"/>
      <c r="C36" s="346" t="n">
        <v>0</v>
      </c>
      <c r="D36" s="347" t="n">
        <v>0</v>
      </c>
      <c r="E36" s="347" t="n">
        <v>0</v>
      </c>
      <c r="F36" s="347" t="n">
        <v>0</v>
      </c>
      <c r="G36" s="347" t="n">
        <v>0</v>
      </c>
      <c r="H36" s="348" t="n">
        <v>0</v>
      </c>
      <c r="I36" s="322"/>
      <c r="J36" s="349" t="n">
        <v>0</v>
      </c>
      <c r="K36" s="322"/>
      <c r="L36" s="349" t="n">
        <v>0</v>
      </c>
    </row>
    <row r="37" s="343" customFormat="true" ht="12.75" hidden="false" customHeight="true" outlineLevel="0" collapsed="false">
      <c r="A37" s="344" t="s">
        <v>303</v>
      </c>
      <c r="B37" s="345"/>
      <c r="C37" s="346" t="n">
        <v>0</v>
      </c>
      <c r="D37" s="347" t="n">
        <v>0</v>
      </c>
      <c r="E37" s="347" t="n">
        <v>0</v>
      </c>
      <c r="F37" s="347" t="n">
        <v>0</v>
      </c>
      <c r="G37" s="347" t="n">
        <v>0</v>
      </c>
      <c r="H37" s="348" t="n">
        <v>0</v>
      </c>
      <c r="I37" s="322"/>
      <c r="J37" s="349" t="n">
        <v>0</v>
      </c>
      <c r="K37" s="322"/>
      <c r="L37" s="349" t="n">
        <v>0</v>
      </c>
    </row>
    <row r="38" s="343" customFormat="true" ht="12.75" hidden="false" customHeight="true" outlineLevel="0" collapsed="false">
      <c r="A38" s="344" t="s">
        <v>304</v>
      </c>
      <c r="B38" s="345"/>
      <c r="C38" s="346" t="n">
        <v>0</v>
      </c>
      <c r="D38" s="347" t="n">
        <v>0</v>
      </c>
      <c r="E38" s="347" t="n">
        <v>0</v>
      </c>
      <c r="F38" s="347" t="n">
        <v>0</v>
      </c>
      <c r="G38" s="347" t="n">
        <v>0</v>
      </c>
      <c r="H38" s="348" t="n">
        <v>0</v>
      </c>
      <c r="I38" s="322"/>
      <c r="J38" s="349" t="n">
        <v>0</v>
      </c>
      <c r="K38" s="322"/>
      <c r="L38" s="349" t="n">
        <v>0</v>
      </c>
    </row>
    <row r="39" s="343" customFormat="true" ht="12.75" hidden="false" customHeight="true" outlineLevel="0" collapsed="false">
      <c r="A39" s="344" t="s">
        <v>305</v>
      </c>
      <c r="B39" s="345"/>
      <c r="C39" s="346" t="n">
        <v>0</v>
      </c>
      <c r="D39" s="347" t="n">
        <v>0</v>
      </c>
      <c r="E39" s="347" t="n">
        <v>0</v>
      </c>
      <c r="F39" s="347" t="n">
        <v>0</v>
      </c>
      <c r="G39" s="347" t="n">
        <v>0</v>
      </c>
      <c r="H39" s="348" t="n">
        <v>0</v>
      </c>
      <c r="I39" s="322"/>
      <c r="J39" s="349" t="n">
        <v>0</v>
      </c>
      <c r="K39" s="322"/>
      <c r="L39" s="349" t="n">
        <v>0</v>
      </c>
    </row>
    <row r="40" s="343" customFormat="true" ht="12.75" hidden="false" customHeight="true" outlineLevel="0" collapsed="false">
      <c r="A40" s="344" t="s">
        <v>306</v>
      </c>
      <c r="B40" s="345"/>
      <c r="C40" s="346" t="n">
        <v>0</v>
      </c>
      <c r="D40" s="347" t="n">
        <v>0</v>
      </c>
      <c r="E40" s="347" t="n">
        <v>0</v>
      </c>
      <c r="F40" s="347" t="n">
        <v>0</v>
      </c>
      <c r="G40" s="347" t="n">
        <v>0</v>
      </c>
      <c r="H40" s="348" t="n">
        <v>0</v>
      </c>
      <c r="I40" s="322"/>
      <c r="J40" s="349" t="n">
        <v>0</v>
      </c>
      <c r="K40" s="322"/>
      <c r="L40" s="349" t="n">
        <v>0</v>
      </c>
    </row>
    <row r="41" s="343" customFormat="true" ht="12.75" hidden="false" customHeight="true" outlineLevel="0" collapsed="false">
      <c r="A41" s="350"/>
      <c r="B41" s="345"/>
      <c r="C41" s="351" t="n">
        <f aca="false">SUM(C34:C40)</f>
        <v>0</v>
      </c>
      <c r="D41" s="351" t="n">
        <f aca="false">SUM(D34:D40)</f>
        <v>0</v>
      </c>
      <c r="E41" s="351" t="n">
        <f aca="false">SUM(E34:E40)</f>
        <v>0</v>
      </c>
      <c r="F41" s="351" t="n">
        <f aca="false">SUM(F34:F40)</f>
        <v>0</v>
      </c>
      <c r="G41" s="351" t="n">
        <f aca="false">SUM(G34:G40)</f>
        <v>0</v>
      </c>
      <c r="H41" s="352" t="n">
        <f aca="false">SUM(H34:H40)</f>
        <v>0.17423525994772</v>
      </c>
      <c r="I41" s="322"/>
      <c r="J41" s="354" t="n">
        <f aca="false">SUM(J34:J40)</f>
        <v>0.17423525994772</v>
      </c>
      <c r="K41" s="322"/>
      <c r="L41" s="354" t="n">
        <f aca="false">SUM(L34:L40)</f>
        <v>0</v>
      </c>
    </row>
    <row r="42" s="343" customFormat="true" ht="12.75" hidden="false" customHeight="true" outlineLevel="0" collapsed="false">
      <c r="A42" s="344" t="s">
        <v>300</v>
      </c>
      <c r="B42" s="345" t="s">
        <v>244</v>
      </c>
      <c r="C42" s="346" t="n">
        <v>2.01233639728221</v>
      </c>
      <c r="D42" s="347" t="n">
        <v>0</v>
      </c>
      <c r="E42" s="347" t="n">
        <v>2.01233639728221</v>
      </c>
      <c r="F42" s="347" t="n">
        <v>0</v>
      </c>
      <c r="G42" s="347" t="n">
        <v>0</v>
      </c>
      <c r="H42" s="348" t="n">
        <v>2.01233639728221</v>
      </c>
      <c r="I42" s="322"/>
      <c r="J42" s="349" t="n">
        <v>2.2711228579727</v>
      </c>
      <c r="K42" s="322"/>
      <c r="L42" s="349" t="n">
        <v>0</v>
      </c>
    </row>
    <row r="43" s="343" customFormat="true" ht="12.75" hidden="false" customHeight="true" outlineLevel="0" collapsed="false">
      <c r="A43" s="344" t="s">
        <v>301</v>
      </c>
      <c r="B43" s="345"/>
      <c r="C43" s="346" t="n">
        <v>0</v>
      </c>
      <c r="D43" s="347" t="n">
        <v>0</v>
      </c>
      <c r="E43" s="347" t="n">
        <v>0</v>
      </c>
      <c r="F43" s="347" t="n">
        <v>0</v>
      </c>
      <c r="G43" s="347" t="n">
        <v>0</v>
      </c>
      <c r="H43" s="348" t="n">
        <v>0</v>
      </c>
      <c r="I43" s="322"/>
      <c r="J43" s="349" t="n">
        <v>0</v>
      </c>
      <c r="K43" s="322"/>
      <c r="L43" s="349" t="n">
        <v>0</v>
      </c>
    </row>
    <row r="44" s="343" customFormat="true" ht="12.75" hidden="false" customHeight="true" outlineLevel="0" collapsed="false">
      <c r="A44" s="344" t="s">
        <v>302</v>
      </c>
      <c r="B44" s="345"/>
      <c r="C44" s="346" t="n">
        <v>0</v>
      </c>
      <c r="D44" s="347" t="n">
        <v>0</v>
      </c>
      <c r="E44" s="347" t="n">
        <v>0</v>
      </c>
      <c r="F44" s="347" t="n">
        <v>0</v>
      </c>
      <c r="G44" s="347" t="n">
        <v>0</v>
      </c>
      <c r="H44" s="348" t="n">
        <v>0</v>
      </c>
      <c r="I44" s="322"/>
      <c r="J44" s="349" t="n">
        <v>0</v>
      </c>
      <c r="K44" s="322"/>
      <c r="L44" s="349" t="n">
        <v>0</v>
      </c>
    </row>
    <row r="45" s="343" customFormat="true" ht="12.75" hidden="false" customHeight="true" outlineLevel="0" collapsed="false">
      <c r="A45" s="344" t="s">
        <v>303</v>
      </c>
      <c r="B45" s="345"/>
      <c r="C45" s="346" t="n">
        <v>0</v>
      </c>
      <c r="D45" s="347" t="n">
        <v>0</v>
      </c>
      <c r="E45" s="347" t="n">
        <v>0</v>
      </c>
      <c r="F45" s="347" t="n">
        <v>0</v>
      </c>
      <c r="G45" s="347" t="n">
        <v>0</v>
      </c>
      <c r="H45" s="348" t="n">
        <v>0</v>
      </c>
      <c r="I45" s="322"/>
      <c r="J45" s="349" t="n">
        <v>0</v>
      </c>
      <c r="K45" s="322"/>
      <c r="L45" s="349" t="n">
        <v>0</v>
      </c>
    </row>
    <row r="46" s="343" customFormat="true" ht="12.75" hidden="false" customHeight="true" outlineLevel="0" collapsed="false">
      <c r="A46" s="344" t="s">
        <v>304</v>
      </c>
      <c r="B46" s="345"/>
      <c r="C46" s="346" t="n">
        <v>0</v>
      </c>
      <c r="D46" s="347" t="n">
        <v>0</v>
      </c>
      <c r="E46" s="347" t="n">
        <v>0</v>
      </c>
      <c r="F46" s="347" t="n">
        <v>0</v>
      </c>
      <c r="G46" s="347" t="n">
        <v>0</v>
      </c>
      <c r="H46" s="348" t="n">
        <v>0</v>
      </c>
      <c r="I46" s="322"/>
      <c r="J46" s="349" t="n">
        <v>0</v>
      </c>
      <c r="K46" s="322"/>
      <c r="L46" s="349" t="n">
        <v>0</v>
      </c>
    </row>
    <row r="47" s="343" customFormat="true" ht="12.75" hidden="false" customHeight="true" outlineLevel="0" collapsed="false">
      <c r="A47" s="344" t="s">
        <v>305</v>
      </c>
      <c r="B47" s="345"/>
      <c r="C47" s="346" t="n">
        <v>0</v>
      </c>
      <c r="D47" s="347" t="n">
        <v>0</v>
      </c>
      <c r="E47" s="347" t="n">
        <v>0</v>
      </c>
      <c r="F47" s="347" t="n">
        <v>0</v>
      </c>
      <c r="G47" s="347" t="n">
        <v>0</v>
      </c>
      <c r="H47" s="348" t="n">
        <v>0</v>
      </c>
      <c r="I47" s="322"/>
      <c r="J47" s="349" t="n">
        <v>0</v>
      </c>
      <c r="K47" s="322"/>
      <c r="L47" s="349" t="n">
        <v>0</v>
      </c>
    </row>
    <row r="48" s="343" customFormat="true" ht="12.75" hidden="false" customHeight="true" outlineLevel="0" collapsed="false">
      <c r="A48" s="344" t="s">
        <v>306</v>
      </c>
      <c r="B48" s="345"/>
      <c r="C48" s="346" t="n">
        <v>0</v>
      </c>
      <c r="D48" s="347" t="n">
        <v>0</v>
      </c>
      <c r="E48" s="347" t="n">
        <v>0</v>
      </c>
      <c r="F48" s="347" t="n">
        <v>0</v>
      </c>
      <c r="G48" s="347" t="n">
        <v>0</v>
      </c>
      <c r="H48" s="348" t="n">
        <v>0</v>
      </c>
      <c r="I48" s="322"/>
      <c r="J48" s="349" t="n">
        <v>0</v>
      </c>
      <c r="K48" s="322"/>
      <c r="L48" s="349" t="n">
        <v>0</v>
      </c>
    </row>
    <row r="49" s="343" customFormat="true" ht="12.75" hidden="false" customHeight="true" outlineLevel="0" collapsed="false">
      <c r="A49" s="350"/>
      <c r="B49" s="345"/>
      <c r="C49" s="351" t="n">
        <f aca="false">SUM(C42:C48)</f>
        <v>2.01233639728221</v>
      </c>
      <c r="D49" s="351" t="n">
        <f aca="false">SUM(D42:D48)</f>
        <v>0</v>
      </c>
      <c r="E49" s="351" t="n">
        <f aca="false">SUM(E42:E48)</f>
        <v>2.01233639728221</v>
      </c>
      <c r="F49" s="351" t="n">
        <f aca="false">SUM(F42:F48)</f>
        <v>0</v>
      </c>
      <c r="G49" s="351" t="n">
        <f aca="false">SUM(G42:G48)</f>
        <v>0</v>
      </c>
      <c r="H49" s="352" t="n">
        <f aca="false">SUM(H42:H48)</f>
        <v>2.01233639728221</v>
      </c>
      <c r="I49" s="322"/>
      <c r="J49" s="354" t="n">
        <f aca="false">SUM(J42:J48)</f>
        <v>2.2711228579727</v>
      </c>
      <c r="K49" s="322"/>
      <c r="L49" s="354" t="n">
        <f aca="false">SUM(L42:L48)</f>
        <v>0</v>
      </c>
    </row>
    <row r="50" s="343" customFormat="true" ht="12.75" hidden="false" customHeight="true" outlineLevel="0" collapsed="false">
      <c r="A50" s="344" t="s">
        <v>300</v>
      </c>
      <c r="B50" s="345" t="s">
        <v>245</v>
      </c>
      <c r="C50" s="346" t="n">
        <v>0</v>
      </c>
      <c r="D50" s="347" t="n">
        <v>0</v>
      </c>
      <c r="E50" s="347" t="n">
        <v>0</v>
      </c>
      <c r="F50" s="347" t="n">
        <v>0</v>
      </c>
      <c r="G50" s="347" t="n">
        <v>0</v>
      </c>
      <c r="H50" s="348" t="n">
        <v>0</v>
      </c>
      <c r="I50" s="322"/>
      <c r="J50" s="349" t="n">
        <v>0</v>
      </c>
      <c r="K50" s="322"/>
      <c r="L50" s="349" t="n">
        <v>0</v>
      </c>
    </row>
    <row r="51" s="343" customFormat="true" ht="12.75" hidden="false" customHeight="true" outlineLevel="0" collapsed="false">
      <c r="A51" s="344" t="s">
        <v>301</v>
      </c>
      <c r="B51" s="345"/>
      <c r="C51" s="346" t="n">
        <v>0</v>
      </c>
      <c r="D51" s="347" t="n">
        <v>0</v>
      </c>
      <c r="E51" s="347" t="n">
        <v>0</v>
      </c>
      <c r="F51" s="347" t="n">
        <v>0</v>
      </c>
      <c r="G51" s="347" t="n">
        <v>0</v>
      </c>
      <c r="H51" s="348" t="n">
        <v>0</v>
      </c>
      <c r="I51" s="322"/>
      <c r="J51" s="349" t="n">
        <v>0</v>
      </c>
      <c r="K51" s="322"/>
      <c r="L51" s="349" t="n">
        <v>0</v>
      </c>
    </row>
    <row r="52" s="343" customFormat="true" ht="12.75" hidden="false" customHeight="true" outlineLevel="0" collapsed="false">
      <c r="A52" s="344" t="s">
        <v>302</v>
      </c>
      <c r="B52" s="345"/>
      <c r="C52" s="346" t="n">
        <v>0</v>
      </c>
      <c r="D52" s="347" t="n">
        <v>0</v>
      </c>
      <c r="E52" s="347" t="n">
        <v>0</v>
      </c>
      <c r="F52" s="347" t="n">
        <v>0</v>
      </c>
      <c r="G52" s="347" t="n">
        <v>0</v>
      </c>
      <c r="H52" s="348" t="n">
        <v>0</v>
      </c>
      <c r="I52" s="322"/>
      <c r="J52" s="349" t="n">
        <v>0</v>
      </c>
      <c r="K52" s="322"/>
      <c r="L52" s="349" t="n">
        <v>0</v>
      </c>
    </row>
    <row r="53" s="343" customFormat="true" ht="12.75" hidden="false" customHeight="true" outlineLevel="0" collapsed="false">
      <c r="A53" s="344" t="s">
        <v>303</v>
      </c>
      <c r="B53" s="345"/>
      <c r="C53" s="346" t="n">
        <v>0</v>
      </c>
      <c r="D53" s="347" t="n">
        <v>0</v>
      </c>
      <c r="E53" s="347" t="n">
        <v>0</v>
      </c>
      <c r="F53" s="347" t="n">
        <v>0</v>
      </c>
      <c r="G53" s="347" t="n">
        <v>0</v>
      </c>
      <c r="H53" s="348" t="n">
        <v>0</v>
      </c>
      <c r="I53" s="322"/>
      <c r="J53" s="349" t="n">
        <v>0</v>
      </c>
      <c r="K53" s="322"/>
      <c r="L53" s="349" t="n">
        <v>0</v>
      </c>
    </row>
    <row r="54" s="343" customFormat="true" ht="12.75" hidden="false" customHeight="true" outlineLevel="0" collapsed="false">
      <c r="A54" s="344" t="s">
        <v>304</v>
      </c>
      <c r="B54" s="345"/>
      <c r="C54" s="346" t="n">
        <v>2.36944525123439</v>
      </c>
      <c r="D54" s="347" t="n">
        <v>2.36944525123439</v>
      </c>
      <c r="E54" s="347" t="n">
        <v>2.36944525123439</v>
      </c>
      <c r="F54" s="347" t="n">
        <v>0</v>
      </c>
      <c r="G54" s="347" t="n">
        <v>0</v>
      </c>
      <c r="H54" s="348" t="n">
        <v>0</v>
      </c>
      <c r="I54" s="322"/>
      <c r="J54" s="349" t="n">
        <v>0</v>
      </c>
      <c r="K54" s="322"/>
      <c r="L54" s="349" t="n">
        <v>0</v>
      </c>
    </row>
    <row r="55" s="343" customFormat="true" ht="12.75" hidden="false" customHeight="true" outlineLevel="0" collapsed="false">
      <c r="A55" s="344" t="s">
        <v>305</v>
      </c>
      <c r="B55" s="345"/>
      <c r="C55" s="346" t="n">
        <v>0</v>
      </c>
      <c r="D55" s="347" t="n">
        <v>0</v>
      </c>
      <c r="E55" s="347" t="n">
        <v>0</v>
      </c>
      <c r="F55" s="347" t="n">
        <v>0</v>
      </c>
      <c r="G55" s="347" t="n">
        <v>0</v>
      </c>
      <c r="H55" s="348" t="n">
        <v>0</v>
      </c>
      <c r="I55" s="322"/>
      <c r="J55" s="349" t="n">
        <v>0</v>
      </c>
      <c r="K55" s="322"/>
      <c r="L55" s="349" t="n">
        <v>0</v>
      </c>
    </row>
    <row r="56" s="343" customFormat="true" ht="12.75" hidden="false" customHeight="true" outlineLevel="0" collapsed="false">
      <c r="A56" s="344" t="s">
        <v>306</v>
      </c>
      <c r="B56" s="345"/>
      <c r="C56" s="346" t="n">
        <v>0</v>
      </c>
      <c r="D56" s="347" t="n">
        <v>0</v>
      </c>
      <c r="E56" s="347" t="n">
        <v>0</v>
      </c>
      <c r="F56" s="347" t="n">
        <v>0</v>
      </c>
      <c r="G56" s="347" t="n">
        <v>0</v>
      </c>
      <c r="H56" s="348" t="n">
        <v>0</v>
      </c>
      <c r="I56" s="322"/>
      <c r="J56" s="349" t="n">
        <v>0</v>
      </c>
      <c r="K56" s="322"/>
      <c r="L56" s="349" t="n">
        <v>0</v>
      </c>
    </row>
    <row r="57" s="343" customFormat="true" ht="12.75" hidden="false" customHeight="true" outlineLevel="0" collapsed="false">
      <c r="A57" s="350"/>
      <c r="B57" s="345"/>
      <c r="C57" s="351" t="n">
        <f aca="false">SUM(C50:C56)</f>
        <v>2.36944525123439</v>
      </c>
      <c r="D57" s="351" t="n">
        <f aca="false">SUM(D50:D56)</f>
        <v>2.36944525123439</v>
      </c>
      <c r="E57" s="351" t="n">
        <f aca="false">SUM(E50:E56)</f>
        <v>2.36944525123439</v>
      </c>
      <c r="F57" s="351" t="n">
        <f aca="false">SUM(F50:F56)</f>
        <v>0</v>
      </c>
      <c r="G57" s="351" t="n">
        <f aca="false">SUM(G50:G56)</f>
        <v>0</v>
      </c>
      <c r="H57" s="352" t="n">
        <f aca="false">SUM(H50:H56)</f>
        <v>0</v>
      </c>
      <c r="I57" s="322"/>
      <c r="J57" s="354" t="n">
        <f aca="false">SUM(J50:J56)</f>
        <v>0</v>
      </c>
      <c r="K57" s="322"/>
      <c r="L57" s="354" t="n">
        <f aca="false">SUM(L50:L56)</f>
        <v>0</v>
      </c>
    </row>
    <row r="58" s="343" customFormat="true" ht="12.75" hidden="false" customHeight="true" outlineLevel="0" collapsed="false">
      <c r="A58" s="344" t="s">
        <v>300</v>
      </c>
      <c r="B58" s="345" t="s">
        <v>246</v>
      </c>
      <c r="C58" s="346" t="n">
        <v>0</v>
      </c>
      <c r="D58" s="347" t="n">
        <v>0</v>
      </c>
      <c r="E58" s="347" t="n">
        <v>0</v>
      </c>
      <c r="F58" s="347" t="n">
        <v>0</v>
      </c>
      <c r="G58" s="347" t="n">
        <v>0</v>
      </c>
      <c r="H58" s="348" t="n">
        <v>0</v>
      </c>
      <c r="I58" s="322"/>
      <c r="J58" s="349" t="n">
        <v>0</v>
      </c>
      <c r="K58" s="322"/>
      <c r="L58" s="349" t="n">
        <v>0</v>
      </c>
    </row>
    <row r="59" s="343" customFormat="true" ht="12.75" hidden="false" customHeight="true" outlineLevel="0" collapsed="false">
      <c r="A59" s="344" t="s">
        <v>301</v>
      </c>
      <c r="B59" s="345"/>
      <c r="C59" s="346" t="n">
        <v>0</v>
      </c>
      <c r="D59" s="347" t="n">
        <v>0</v>
      </c>
      <c r="E59" s="347" t="n">
        <v>0</v>
      </c>
      <c r="F59" s="347" t="n">
        <v>0</v>
      </c>
      <c r="G59" s="347" t="n">
        <v>0</v>
      </c>
      <c r="H59" s="348" t="n">
        <v>0</v>
      </c>
      <c r="I59" s="322"/>
      <c r="J59" s="349" t="n">
        <v>0</v>
      </c>
      <c r="K59" s="322"/>
      <c r="L59" s="349" t="n">
        <v>0</v>
      </c>
    </row>
    <row r="60" s="343" customFormat="true" ht="12.75" hidden="false" customHeight="true" outlineLevel="0" collapsed="false">
      <c r="A60" s="344" t="s">
        <v>302</v>
      </c>
      <c r="B60" s="345"/>
      <c r="C60" s="346" t="n">
        <v>0</v>
      </c>
      <c r="D60" s="347" t="n">
        <v>0</v>
      </c>
      <c r="E60" s="347" t="n">
        <v>0</v>
      </c>
      <c r="F60" s="347" t="n">
        <v>0</v>
      </c>
      <c r="G60" s="347" t="n">
        <v>0</v>
      </c>
      <c r="H60" s="348" t="n">
        <v>0</v>
      </c>
      <c r="I60" s="322"/>
      <c r="J60" s="349" t="n">
        <v>0</v>
      </c>
      <c r="K60" s="322"/>
      <c r="L60" s="349" t="n">
        <v>0</v>
      </c>
    </row>
    <row r="61" s="343" customFormat="true" ht="12.75" hidden="false" customHeight="true" outlineLevel="0" collapsed="false">
      <c r="A61" s="344" t="s">
        <v>303</v>
      </c>
      <c r="B61" s="345"/>
      <c r="C61" s="346" t="n">
        <v>0</v>
      </c>
      <c r="D61" s="347" t="n">
        <v>0</v>
      </c>
      <c r="E61" s="347" t="n">
        <v>0</v>
      </c>
      <c r="F61" s="347" t="n">
        <v>0</v>
      </c>
      <c r="G61" s="347" t="n">
        <v>0</v>
      </c>
      <c r="H61" s="348" t="n">
        <v>0</v>
      </c>
      <c r="I61" s="322"/>
      <c r="J61" s="349" t="n">
        <v>0</v>
      </c>
      <c r="K61" s="322"/>
      <c r="L61" s="349" t="n">
        <v>0</v>
      </c>
    </row>
    <row r="62" s="343" customFormat="true" ht="12.75" hidden="false" customHeight="true" outlineLevel="0" collapsed="false">
      <c r="A62" s="344" t="s">
        <v>304</v>
      </c>
      <c r="B62" s="345"/>
      <c r="C62" s="346" t="n">
        <v>0</v>
      </c>
      <c r="D62" s="347" t="n">
        <v>0</v>
      </c>
      <c r="E62" s="347" t="n">
        <v>0</v>
      </c>
      <c r="F62" s="347" t="n">
        <v>0</v>
      </c>
      <c r="G62" s="347" t="n">
        <v>0</v>
      </c>
      <c r="H62" s="348" t="n">
        <v>0</v>
      </c>
      <c r="I62" s="322"/>
      <c r="J62" s="349" t="n">
        <v>0</v>
      </c>
      <c r="K62" s="322"/>
      <c r="L62" s="349" t="n">
        <v>0</v>
      </c>
    </row>
    <row r="63" s="343" customFormat="true" ht="12.75" hidden="false" customHeight="true" outlineLevel="0" collapsed="false">
      <c r="A63" s="344" t="s">
        <v>305</v>
      </c>
      <c r="B63" s="345"/>
      <c r="C63" s="346" t="n">
        <v>0</v>
      </c>
      <c r="D63" s="347" t="n">
        <v>0</v>
      </c>
      <c r="E63" s="347" t="n">
        <v>0</v>
      </c>
      <c r="F63" s="347" t="n">
        <v>0</v>
      </c>
      <c r="G63" s="347" t="n">
        <v>0</v>
      </c>
      <c r="H63" s="348" t="n">
        <v>0</v>
      </c>
      <c r="I63" s="322"/>
      <c r="J63" s="349" t="n">
        <v>0</v>
      </c>
      <c r="K63" s="322"/>
      <c r="L63" s="349" t="n">
        <v>0</v>
      </c>
    </row>
    <row r="64" s="343" customFormat="true" ht="12.75" hidden="false" customHeight="true" outlineLevel="0" collapsed="false">
      <c r="A64" s="344" t="s">
        <v>306</v>
      </c>
      <c r="B64" s="345"/>
      <c r="C64" s="346" t="n">
        <v>0</v>
      </c>
      <c r="D64" s="347" t="n">
        <v>0</v>
      </c>
      <c r="E64" s="347" t="n">
        <v>0</v>
      </c>
      <c r="F64" s="347" t="n">
        <v>0</v>
      </c>
      <c r="G64" s="347" t="n">
        <v>0</v>
      </c>
      <c r="H64" s="348" t="n">
        <v>0</v>
      </c>
      <c r="I64" s="322"/>
      <c r="J64" s="349" t="n">
        <v>0</v>
      </c>
      <c r="K64" s="322"/>
      <c r="L64" s="349" t="n">
        <v>0</v>
      </c>
    </row>
    <row r="65" s="343" customFormat="true" ht="12.75" hidden="false" customHeight="true" outlineLevel="0" collapsed="false">
      <c r="A65" s="350"/>
      <c r="B65" s="345"/>
      <c r="C65" s="351" t="n">
        <f aca="false">SUM(C58:C64)</f>
        <v>0</v>
      </c>
      <c r="D65" s="351" t="n">
        <f aca="false">SUM(D58:D64)</f>
        <v>0</v>
      </c>
      <c r="E65" s="351" t="n">
        <f aca="false">SUM(E58:E64)</f>
        <v>0</v>
      </c>
      <c r="F65" s="351" t="n">
        <f aca="false">SUM(F58:F64)</f>
        <v>0</v>
      </c>
      <c r="G65" s="351" t="n">
        <f aca="false">SUM(G58:G64)</f>
        <v>0</v>
      </c>
      <c r="H65" s="352" t="n">
        <f aca="false">SUM(H58:H64)</f>
        <v>0</v>
      </c>
      <c r="I65" s="322"/>
      <c r="J65" s="354" t="n">
        <f aca="false">SUM(J58:J64)</f>
        <v>0</v>
      </c>
      <c r="K65" s="322"/>
      <c r="L65" s="354" t="n">
        <f aca="false">SUM(L58:L64)</f>
        <v>0</v>
      </c>
    </row>
    <row r="66" s="343" customFormat="true" ht="12.75" hidden="false" customHeight="true" outlineLevel="0" collapsed="false">
      <c r="A66" s="344" t="s">
        <v>300</v>
      </c>
      <c r="B66" s="345" t="s">
        <v>247</v>
      </c>
      <c r="C66" s="346" t="n">
        <v>0</v>
      </c>
      <c r="D66" s="347" t="n">
        <v>0</v>
      </c>
      <c r="E66" s="347" t="n">
        <v>0</v>
      </c>
      <c r="F66" s="347" t="n">
        <v>0</v>
      </c>
      <c r="G66" s="347" t="n">
        <v>0</v>
      </c>
      <c r="H66" s="348" t="n">
        <v>0</v>
      </c>
      <c r="I66" s="322"/>
      <c r="J66" s="349" t="n">
        <v>0</v>
      </c>
      <c r="K66" s="322"/>
      <c r="L66" s="349" t="n">
        <v>0</v>
      </c>
    </row>
    <row r="67" s="343" customFormat="true" ht="12.75" hidden="false" customHeight="true" outlineLevel="0" collapsed="false">
      <c r="A67" s="344" t="s">
        <v>301</v>
      </c>
      <c r="B67" s="345"/>
      <c r="C67" s="346" t="n">
        <v>0</v>
      </c>
      <c r="D67" s="347" t="n">
        <v>0</v>
      </c>
      <c r="E67" s="347" t="n">
        <v>0</v>
      </c>
      <c r="F67" s="347" t="n">
        <v>0</v>
      </c>
      <c r="G67" s="347" t="n">
        <v>0</v>
      </c>
      <c r="H67" s="348" t="n">
        <v>0</v>
      </c>
      <c r="I67" s="322"/>
      <c r="J67" s="349" t="n">
        <v>0</v>
      </c>
      <c r="K67" s="322"/>
      <c r="L67" s="349" t="n">
        <v>0</v>
      </c>
    </row>
    <row r="68" s="343" customFormat="true" ht="12.75" hidden="false" customHeight="true" outlineLevel="0" collapsed="false">
      <c r="A68" s="344" t="s">
        <v>302</v>
      </c>
      <c r="B68" s="345"/>
      <c r="C68" s="346" t="n">
        <v>0</v>
      </c>
      <c r="D68" s="347" t="n">
        <v>0</v>
      </c>
      <c r="E68" s="347" t="n">
        <v>0</v>
      </c>
      <c r="F68" s="347" t="n">
        <v>0</v>
      </c>
      <c r="G68" s="347" t="n">
        <v>0</v>
      </c>
      <c r="H68" s="348" t="n">
        <v>0</v>
      </c>
      <c r="I68" s="322"/>
      <c r="J68" s="349" t="n">
        <v>0</v>
      </c>
      <c r="K68" s="322"/>
      <c r="L68" s="349" t="n">
        <v>0</v>
      </c>
    </row>
    <row r="69" s="343" customFormat="true" ht="12.75" hidden="false" customHeight="true" outlineLevel="0" collapsed="false">
      <c r="A69" s="344" t="s">
        <v>303</v>
      </c>
      <c r="B69" s="345"/>
      <c r="C69" s="346" t="n">
        <v>0</v>
      </c>
      <c r="D69" s="347" t="n">
        <v>0</v>
      </c>
      <c r="E69" s="347" t="n">
        <v>0</v>
      </c>
      <c r="F69" s="347" t="n">
        <v>0</v>
      </c>
      <c r="G69" s="347" t="n">
        <v>0</v>
      </c>
      <c r="H69" s="348" t="n">
        <v>0</v>
      </c>
      <c r="I69" s="322"/>
      <c r="J69" s="349" t="n">
        <v>0</v>
      </c>
      <c r="K69" s="322"/>
      <c r="L69" s="349" t="n">
        <v>0</v>
      </c>
    </row>
    <row r="70" s="343" customFormat="true" ht="12.75" hidden="false" customHeight="true" outlineLevel="0" collapsed="false">
      <c r="A70" s="344" t="s">
        <v>304</v>
      </c>
      <c r="B70" s="345"/>
      <c r="C70" s="346" t="n">
        <v>0</v>
      </c>
      <c r="D70" s="347" t="n">
        <v>0</v>
      </c>
      <c r="E70" s="347" t="n">
        <v>0</v>
      </c>
      <c r="F70" s="347" t="n">
        <v>0</v>
      </c>
      <c r="G70" s="347" t="n">
        <v>0</v>
      </c>
      <c r="H70" s="348" t="n">
        <v>0</v>
      </c>
      <c r="I70" s="322"/>
      <c r="J70" s="349" t="n">
        <v>0</v>
      </c>
      <c r="K70" s="322"/>
      <c r="L70" s="349" t="n">
        <v>0</v>
      </c>
    </row>
    <row r="71" s="343" customFormat="true" ht="12.75" hidden="false" customHeight="true" outlineLevel="0" collapsed="false">
      <c r="A71" s="344" t="s">
        <v>305</v>
      </c>
      <c r="B71" s="345"/>
      <c r="C71" s="346" t="n">
        <v>0</v>
      </c>
      <c r="D71" s="347" t="n">
        <v>0</v>
      </c>
      <c r="E71" s="347" t="n">
        <v>0</v>
      </c>
      <c r="F71" s="347" t="n">
        <v>0</v>
      </c>
      <c r="G71" s="347" t="n">
        <v>0</v>
      </c>
      <c r="H71" s="348" t="n">
        <v>0</v>
      </c>
      <c r="I71" s="322"/>
      <c r="J71" s="349" t="n">
        <v>0</v>
      </c>
      <c r="K71" s="322"/>
      <c r="L71" s="349" t="n">
        <v>0</v>
      </c>
    </row>
    <row r="72" s="343" customFormat="true" ht="12.75" hidden="false" customHeight="true" outlineLevel="0" collapsed="false">
      <c r="A72" s="344" t="s">
        <v>306</v>
      </c>
      <c r="B72" s="345"/>
      <c r="C72" s="346" t="n">
        <v>0</v>
      </c>
      <c r="D72" s="347" t="n">
        <v>0</v>
      </c>
      <c r="E72" s="347" t="n">
        <v>0</v>
      </c>
      <c r="F72" s="347" t="n">
        <v>0</v>
      </c>
      <c r="G72" s="347" t="n">
        <v>0</v>
      </c>
      <c r="H72" s="348" t="n">
        <v>0</v>
      </c>
      <c r="I72" s="322"/>
      <c r="J72" s="349" t="n">
        <v>0</v>
      </c>
      <c r="K72" s="322"/>
      <c r="L72" s="349" t="n">
        <v>0</v>
      </c>
    </row>
    <row r="73" s="343" customFormat="true" ht="12.75" hidden="false" customHeight="true" outlineLevel="0" collapsed="false">
      <c r="A73" s="350"/>
      <c r="B73" s="345"/>
      <c r="C73" s="351" t="n">
        <f aca="false">SUM(C66:C72)</f>
        <v>0</v>
      </c>
      <c r="D73" s="351" t="n">
        <f aca="false">SUM(D66:D72)</f>
        <v>0</v>
      </c>
      <c r="E73" s="351" t="n">
        <f aca="false">SUM(E66:E72)</f>
        <v>0</v>
      </c>
      <c r="F73" s="351" t="n">
        <f aca="false">SUM(F66:F72)</f>
        <v>0</v>
      </c>
      <c r="G73" s="351" t="n">
        <f aca="false">SUM(G66:G72)</f>
        <v>0</v>
      </c>
      <c r="H73" s="352" t="n">
        <f aca="false">SUM(H66:H72)</f>
        <v>0</v>
      </c>
      <c r="I73" s="322"/>
      <c r="J73" s="354" t="n">
        <f aca="false">SUM(J66:J72)</f>
        <v>0</v>
      </c>
      <c r="K73" s="322"/>
      <c r="L73" s="354" t="n">
        <f aca="false">SUM(L66:L72)</f>
        <v>0</v>
      </c>
    </row>
    <row r="74" s="343" customFormat="true" ht="12.75" hidden="false" customHeight="true" outlineLevel="0" collapsed="false">
      <c r="A74" s="344" t="s">
        <v>300</v>
      </c>
      <c r="B74" s="345" t="s">
        <v>248</v>
      </c>
      <c r="C74" s="346" t="n">
        <v>0</v>
      </c>
      <c r="D74" s="347" t="n">
        <v>0</v>
      </c>
      <c r="E74" s="347" t="n">
        <v>0</v>
      </c>
      <c r="F74" s="347" t="n">
        <v>0</v>
      </c>
      <c r="G74" s="347" t="n">
        <v>0</v>
      </c>
      <c r="H74" s="348" t="n">
        <v>0</v>
      </c>
      <c r="I74" s="322"/>
      <c r="J74" s="349" t="n">
        <v>0</v>
      </c>
      <c r="K74" s="322"/>
      <c r="L74" s="349" t="n">
        <v>0</v>
      </c>
    </row>
    <row r="75" s="343" customFormat="true" ht="12.75" hidden="false" customHeight="true" outlineLevel="0" collapsed="false">
      <c r="A75" s="344" t="s">
        <v>301</v>
      </c>
      <c r="B75" s="345"/>
      <c r="C75" s="346" t="n">
        <v>0</v>
      </c>
      <c r="D75" s="347" t="n">
        <v>0</v>
      </c>
      <c r="E75" s="347" t="n">
        <v>0</v>
      </c>
      <c r="F75" s="347" t="n">
        <v>0</v>
      </c>
      <c r="G75" s="347" t="n">
        <v>0</v>
      </c>
      <c r="H75" s="348" t="n">
        <v>0</v>
      </c>
      <c r="I75" s="322"/>
      <c r="J75" s="349" t="n">
        <v>0</v>
      </c>
      <c r="K75" s="322"/>
      <c r="L75" s="349" t="n">
        <v>0</v>
      </c>
    </row>
    <row r="76" s="343" customFormat="true" ht="12.75" hidden="false" customHeight="true" outlineLevel="0" collapsed="false">
      <c r="A76" s="344" t="s">
        <v>302</v>
      </c>
      <c r="B76" s="345"/>
      <c r="C76" s="346" t="n">
        <v>0</v>
      </c>
      <c r="D76" s="347" t="n">
        <v>0</v>
      </c>
      <c r="E76" s="347" t="n">
        <v>0</v>
      </c>
      <c r="F76" s="347" t="n">
        <v>0</v>
      </c>
      <c r="G76" s="347" t="n">
        <v>0</v>
      </c>
      <c r="H76" s="348" t="n">
        <v>0</v>
      </c>
      <c r="I76" s="322"/>
      <c r="J76" s="349" t="n">
        <v>0</v>
      </c>
      <c r="K76" s="322"/>
      <c r="L76" s="349" t="n">
        <v>0</v>
      </c>
    </row>
    <row r="77" s="343" customFormat="true" ht="12.75" hidden="false" customHeight="true" outlineLevel="0" collapsed="false">
      <c r="A77" s="344" t="s">
        <v>303</v>
      </c>
      <c r="B77" s="345"/>
      <c r="C77" s="346" t="n">
        <v>0</v>
      </c>
      <c r="D77" s="347" t="n">
        <v>0</v>
      </c>
      <c r="E77" s="347" t="n">
        <v>0</v>
      </c>
      <c r="F77" s="347" t="n">
        <v>0</v>
      </c>
      <c r="G77" s="347" t="n">
        <v>0</v>
      </c>
      <c r="H77" s="348" t="n">
        <v>0</v>
      </c>
      <c r="I77" s="322"/>
      <c r="J77" s="349" t="n">
        <v>0</v>
      </c>
      <c r="K77" s="322"/>
      <c r="L77" s="349" t="n">
        <v>0</v>
      </c>
    </row>
    <row r="78" s="343" customFormat="true" ht="12.75" hidden="false" customHeight="true" outlineLevel="0" collapsed="false">
      <c r="A78" s="344" t="s">
        <v>304</v>
      </c>
      <c r="B78" s="345"/>
      <c r="C78" s="346" t="n">
        <v>0</v>
      </c>
      <c r="D78" s="347" t="n">
        <v>0</v>
      </c>
      <c r="E78" s="347" t="n">
        <v>0</v>
      </c>
      <c r="F78" s="347" t="n">
        <v>0</v>
      </c>
      <c r="G78" s="347" t="n">
        <v>0</v>
      </c>
      <c r="H78" s="348" t="n">
        <v>0</v>
      </c>
      <c r="I78" s="322"/>
      <c r="J78" s="349" t="n">
        <v>0</v>
      </c>
      <c r="K78" s="322"/>
      <c r="L78" s="349" t="n">
        <v>0</v>
      </c>
    </row>
    <row r="79" s="343" customFormat="true" ht="12.75" hidden="false" customHeight="true" outlineLevel="0" collapsed="false">
      <c r="A79" s="344" t="s">
        <v>305</v>
      </c>
      <c r="B79" s="345"/>
      <c r="C79" s="346" t="n">
        <v>0</v>
      </c>
      <c r="D79" s="347" t="n">
        <v>0</v>
      </c>
      <c r="E79" s="347" t="n">
        <v>0</v>
      </c>
      <c r="F79" s="347" t="n">
        <v>0</v>
      </c>
      <c r="G79" s="347" t="n">
        <v>0</v>
      </c>
      <c r="H79" s="348" t="n">
        <v>0</v>
      </c>
      <c r="I79" s="322"/>
      <c r="J79" s="349" t="n">
        <v>0</v>
      </c>
      <c r="K79" s="322"/>
      <c r="L79" s="349" t="n">
        <v>0</v>
      </c>
    </row>
    <row r="80" s="343" customFormat="true" ht="12.75" hidden="false" customHeight="true" outlineLevel="0" collapsed="false">
      <c r="A80" s="344" t="s">
        <v>306</v>
      </c>
      <c r="B80" s="345"/>
      <c r="C80" s="346" t="n">
        <v>764.798141155969</v>
      </c>
      <c r="D80" s="347" t="n">
        <v>0</v>
      </c>
      <c r="E80" s="347" t="n">
        <v>764.798141155969</v>
      </c>
      <c r="F80" s="347" t="n">
        <v>505.373221028173</v>
      </c>
      <c r="G80" s="347" t="n">
        <v>0</v>
      </c>
      <c r="H80" s="348" t="n">
        <v>0</v>
      </c>
      <c r="I80" s="322"/>
      <c r="J80" s="349" t="n">
        <v>0</v>
      </c>
      <c r="K80" s="322"/>
      <c r="L80" s="349" t="n">
        <v>0</v>
      </c>
    </row>
    <row r="81" s="343" customFormat="true" ht="12.75" hidden="false" customHeight="true" outlineLevel="0" collapsed="false">
      <c r="A81" s="350"/>
      <c r="B81" s="345"/>
      <c r="C81" s="351" t="n">
        <f aca="false">SUM(C74:C80)</f>
        <v>764.798141155969</v>
      </c>
      <c r="D81" s="351" t="n">
        <f aca="false">SUM(D74:D80)</f>
        <v>0</v>
      </c>
      <c r="E81" s="351" t="n">
        <f aca="false">SUM(E74:E80)</f>
        <v>764.798141155969</v>
      </c>
      <c r="F81" s="351" t="n">
        <f aca="false">SUM(F74:F80)</f>
        <v>505.373221028173</v>
      </c>
      <c r="G81" s="351" t="n">
        <f aca="false">SUM(G74:G80)</f>
        <v>0</v>
      </c>
      <c r="H81" s="352" t="n">
        <f aca="false">SUM(H74:H80)</f>
        <v>0</v>
      </c>
      <c r="I81" s="322"/>
      <c r="J81" s="354" t="n">
        <f aca="false">SUM(J74:J80)</f>
        <v>0</v>
      </c>
      <c r="K81" s="322"/>
      <c r="L81" s="354" t="n">
        <f aca="false">SUM(L74:L80)</f>
        <v>0</v>
      </c>
    </row>
    <row r="82" s="343" customFormat="true" ht="12.75" hidden="false" customHeight="true" outlineLevel="0" collapsed="false">
      <c r="A82" s="344" t="s">
        <v>300</v>
      </c>
      <c r="B82" s="345" t="s">
        <v>249</v>
      </c>
      <c r="C82" s="346" t="n">
        <v>0</v>
      </c>
      <c r="D82" s="347" t="n">
        <v>0</v>
      </c>
      <c r="E82" s="347" t="n">
        <v>0</v>
      </c>
      <c r="F82" s="347" t="n">
        <v>0</v>
      </c>
      <c r="G82" s="347" t="n">
        <v>0</v>
      </c>
      <c r="H82" s="348" t="n">
        <v>0</v>
      </c>
      <c r="I82" s="322"/>
      <c r="J82" s="349" t="n">
        <v>0</v>
      </c>
      <c r="K82" s="322"/>
      <c r="L82" s="349" t="n">
        <v>0</v>
      </c>
    </row>
    <row r="83" s="343" customFormat="true" ht="12.75" hidden="false" customHeight="true" outlineLevel="0" collapsed="false">
      <c r="A83" s="344" t="s">
        <v>301</v>
      </c>
      <c r="B83" s="345"/>
      <c r="C83" s="346" t="n">
        <v>0</v>
      </c>
      <c r="D83" s="347" t="n">
        <v>0</v>
      </c>
      <c r="E83" s="347" t="n">
        <v>0</v>
      </c>
      <c r="F83" s="347" t="n">
        <v>0</v>
      </c>
      <c r="G83" s="347" t="n">
        <v>0</v>
      </c>
      <c r="H83" s="348" t="n">
        <v>0</v>
      </c>
      <c r="I83" s="322"/>
      <c r="J83" s="349" t="n">
        <v>0</v>
      </c>
      <c r="K83" s="322"/>
      <c r="L83" s="349" t="n">
        <v>0</v>
      </c>
    </row>
    <row r="84" s="343" customFormat="true" ht="12.75" hidden="false" customHeight="true" outlineLevel="0" collapsed="false">
      <c r="A84" s="344" t="s">
        <v>302</v>
      </c>
      <c r="B84" s="345"/>
      <c r="C84" s="346" t="n">
        <v>0</v>
      </c>
      <c r="D84" s="347" t="n">
        <v>0</v>
      </c>
      <c r="E84" s="347" t="n">
        <v>0</v>
      </c>
      <c r="F84" s="347" t="n">
        <v>0</v>
      </c>
      <c r="G84" s="347" t="n">
        <v>0</v>
      </c>
      <c r="H84" s="348" t="n">
        <v>0</v>
      </c>
      <c r="I84" s="322"/>
      <c r="J84" s="349" t="n">
        <v>0</v>
      </c>
      <c r="K84" s="322"/>
      <c r="L84" s="349" t="n">
        <v>0</v>
      </c>
    </row>
    <row r="85" s="343" customFormat="true" ht="12.75" hidden="false" customHeight="true" outlineLevel="0" collapsed="false">
      <c r="A85" s="344" t="s">
        <v>303</v>
      </c>
      <c r="B85" s="345"/>
      <c r="C85" s="346" t="n">
        <v>0</v>
      </c>
      <c r="D85" s="347" t="n">
        <v>0</v>
      </c>
      <c r="E85" s="347" t="n">
        <v>0</v>
      </c>
      <c r="F85" s="347" t="n">
        <v>0</v>
      </c>
      <c r="G85" s="347" t="n">
        <v>0</v>
      </c>
      <c r="H85" s="348" t="n">
        <v>0</v>
      </c>
      <c r="I85" s="322"/>
      <c r="J85" s="349" t="n">
        <v>0</v>
      </c>
      <c r="K85" s="322"/>
      <c r="L85" s="349" t="n">
        <v>0</v>
      </c>
    </row>
    <row r="86" s="343" customFormat="true" ht="12.75" hidden="false" customHeight="true" outlineLevel="0" collapsed="false">
      <c r="A86" s="344" t="s">
        <v>304</v>
      </c>
      <c r="B86" s="345"/>
      <c r="C86" s="346" t="n">
        <v>150.230031948882</v>
      </c>
      <c r="D86" s="347" t="n">
        <v>150.230031948882</v>
      </c>
      <c r="E86" s="347" t="n">
        <v>150.230031948882</v>
      </c>
      <c r="F86" s="347" t="n">
        <v>0</v>
      </c>
      <c r="G86" s="347" t="n">
        <v>0</v>
      </c>
      <c r="H86" s="348" t="n">
        <v>0</v>
      </c>
      <c r="I86" s="322"/>
      <c r="J86" s="349" t="n">
        <v>0</v>
      </c>
      <c r="K86" s="322"/>
      <c r="L86" s="349" t="n">
        <v>0</v>
      </c>
    </row>
    <row r="87" s="343" customFormat="true" ht="12.75" hidden="false" customHeight="true" outlineLevel="0" collapsed="false">
      <c r="A87" s="344" t="s">
        <v>305</v>
      </c>
      <c r="B87" s="345"/>
      <c r="C87" s="346" t="n">
        <v>1760.90618646529</v>
      </c>
      <c r="D87" s="347" t="n">
        <v>0</v>
      </c>
      <c r="E87" s="347" t="n">
        <v>1760.90618646529</v>
      </c>
      <c r="F87" s="347" t="n">
        <v>1235.78274760383</v>
      </c>
      <c r="G87" s="347" t="n">
        <v>0</v>
      </c>
      <c r="H87" s="348" t="n">
        <v>0</v>
      </c>
      <c r="I87" s="322"/>
      <c r="J87" s="349" t="n">
        <v>0</v>
      </c>
      <c r="K87" s="322"/>
      <c r="L87" s="349" t="n">
        <v>0</v>
      </c>
    </row>
    <row r="88" s="343" customFormat="true" ht="12.75" hidden="false" customHeight="true" outlineLevel="0" collapsed="false">
      <c r="A88" s="344" t="s">
        <v>306</v>
      </c>
      <c r="B88" s="345"/>
      <c r="C88" s="346" t="n">
        <v>0</v>
      </c>
      <c r="D88" s="347" t="n">
        <v>0</v>
      </c>
      <c r="E88" s="347" t="n">
        <v>0</v>
      </c>
      <c r="F88" s="347" t="n">
        <v>0</v>
      </c>
      <c r="G88" s="347" t="n">
        <v>0</v>
      </c>
      <c r="H88" s="348" t="n">
        <v>0</v>
      </c>
      <c r="I88" s="322"/>
      <c r="J88" s="349" t="n">
        <v>0</v>
      </c>
      <c r="K88" s="322"/>
      <c r="L88" s="349" t="n">
        <v>0</v>
      </c>
    </row>
    <row r="89" s="343" customFormat="true" ht="12.75" hidden="false" customHeight="true" outlineLevel="0" collapsed="false">
      <c r="A89" s="350"/>
      <c r="B89" s="345"/>
      <c r="C89" s="351" t="n">
        <f aca="false">SUM(C82:C88)</f>
        <v>1911.13621841417</v>
      </c>
      <c r="D89" s="351" t="n">
        <f aca="false">SUM(D82:D88)</f>
        <v>150.230031948882</v>
      </c>
      <c r="E89" s="351" t="n">
        <f aca="false">SUM(E82:E88)</f>
        <v>1911.13621841417</v>
      </c>
      <c r="F89" s="351" t="n">
        <f aca="false">SUM(F82:F88)</f>
        <v>1235.78274760383</v>
      </c>
      <c r="G89" s="351" t="n">
        <f aca="false">SUM(G82:G88)</f>
        <v>0</v>
      </c>
      <c r="H89" s="352" t="n">
        <f aca="false">SUM(H82:H88)</f>
        <v>0</v>
      </c>
      <c r="I89" s="322"/>
      <c r="J89" s="354" t="n">
        <f aca="false">SUM(J82:J88)</f>
        <v>0</v>
      </c>
      <c r="K89" s="322"/>
      <c r="L89" s="354" t="n">
        <f aca="false">SUM(L82:L88)</f>
        <v>0</v>
      </c>
    </row>
    <row r="90" s="343" customFormat="true" ht="12.75" hidden="false" customHeight="true" outlineLevel="0" collapsed="false">
      <c r="A90" s="344" t="s">
        <v>300</v>
      </c>
      <c r="B90" s="345" t="s">
        <v>250</v>
      </c>
      <c r="C90" s="346" t="n">
        <v>0</v>
      </c>
      <c r="D90" s="347" t="n">
        <v>0</v>
      </c>
      <c r="E90" s="347" t="n">
        <v>0</v>
      </c>
      <c r="F90" s="347" t="n">
        <v>0</v>
      </c>
      <c r="G90" s="347" t="n">
        <v>0</v>
      </c>
      <c r="H90" s="348" t="n">
        <v>0</v>
      </c>
      <c r="I90" s="322"/>
      <c r="J90" s="349" t="n">
        <v>0</v>
      </c>
      <c r="K90" s="322"/>
      <c r="L90" s="349" t="n">
        <v>0</v>
      </c>
    </row>
    <row r="91" s="343" customFormat="true" ht="12.75" hidden="false" customHeight="true" outlineLevel="0" collapsed="false">
      <c r="A91" s="344" t="s">
        <v>301</v>
      </c>
      <c r="B91" s="345"/>
      <c r="C91" s="346" t="n">
        <v>0</v>
      </c>
      <c r="D91" s="347" t="n">
        <v>0</v>
      </c>
      <c r="E91" s="347" t="n">
        <v>0</v>
      </c>
      <c r="F91" s="347" t="n">
        <v>0</v>
      </c>
      <c r="G91" s="347" t="n">
        <v>0</v>
      </c>
      <c r="H91" s="348" t="n">
        <v>0</v>
      </c>
      <c r="I91" s="322"/>
      <c r="J91" s="349" t="n">
        <v>0</v>
      </c>
      <c r="K91" s="322"/>
      <c r="L91" s="349" t="n">
        <v>0</v>
      </c>
    </row>
    <row r="92" s="343" customFormat="true" ht="12.75" hidden="false" customHeight="true" outlineLevel="0" collapsed="false">
      <c r="A92" s="344" t="s">
        <v>302</v>
      </c>
      <c r="B92" s="345"/>
      <c r="C92" s="346" t="n">
        <v>0</v>
      </c>
      <c r="D92" s="347" t="n">
        <v>0</v>
      </c>
      <c r="E92" s="347" t="n">
        <v>0</v>
      </c>
      <c r="F92" s="347" t="n">
        <v>0</v>
      </c>
      <c r="G92" s="347" t="n">
        <v>0</v>
      </c>
      <c r="H92" s="348" t="n">
        <v>0</v>
      </c>
      <c r="I92" s="322"/>
      <c r="J92" s="349" t="n">
        <v>0</v>
      </c>
      <c r="K92" s="322"/>
      <c r="L92" s="349" t="n">
        <v>0</v>
      </c>
    </row>
    <row r="93" s="343" customFormat="true" ht="12.75" hidden="false" customHeight="true" outlineLevel="0" collapsed="false">
      <c r="A93" s="344" t="s">
        <v>303</v>
      </c>
      <c r="B93" s="345"/>
      <c r="C93" s="346" t="n">
        <v>0</v>
      </c>
      <c r="D93" s="347" t="n">
        <v>0</v>
      </c>
      <c r="E93" s="347" t="n">
        <v>0</v>
      </c>
      <c r="F93" s="347" t="n">
        <v>0</v>
      </c>
      <c r="G93" s="347" t="n">
        <v>0</v>
      </c>
      <c r="H93" s="348" t="n">
        <v>0</v>
      </c>
      <c r="I93" s="322"/>
      <c r="J93" s="349" t="n">
        <v>0</v>
      </c>
      <c r="K93" s="322"/>
      <c r="L93" s="349" t="n">
        <v>0</v>
      </c>
    </row>
    <row r="94" s="343" customFormat="true" ht="12.75" hidden="false" customHeight="true" outlineLevel="0" collapsed="false">
      <c r="A94" s="344" t="s">
        <v>304</v>
      </c>
      <c r="B94" s="345"/>
      <c r="C94" s="346" t="n">
        <v>0</v>
      </c>
      <c r="D94" s="347" t="n">
        <v>0</v>
      </c>
      <c r="E94" s="347" t="n">
        <v>0</v>
      </c>
      <c r="F94" s="347" t="n">
        <v>0</v>
      </c>
      <c r="G94" s="347" t="n">
        <v>0</v>
      </c>
      <c r="H94" s="348" t="n">
        <v>0</v>
      </c>
      <c r="I94" s="322"/>
      <c r="J94" s="349" t="n">
        <v>0</v>
      </c>
      <c r="K94" s="322"/>
      <c r="L94" s="349" t="n">
        <v>0</v>
      </c>
    </row>
    <row r="95" s="343" customFormat="true" ht="12.75" hidden="false" customHeight="true" outlineLevel="0" collapsed="false">
      <c r="A95" s="344" t="s">
        <v>305</v>
      </c>
      <c r="B95" s="345"/>
      <c r="C95" s="346" t="n">
        <v>0</v>
      </c>
      <c r="D95" s="347" t="n">
        <v>0</v>
      </c>
      <c r="E95" s="347" t="n">
        <v>0</v>
      </c>
      <c r="F95" s="347" t="n">
        <v>0</v>
      </c>
      <c r="G95" s="347" t="n">
        <v>0</v>
      </c>
      <c r="H95" s="348" t="n">
        <v>0</v>
      </c>
      <c r="I95" s="322"/>
      <c r="J95" s="349" t="n">
        <v>0</v>
      </c>
      <c r="K95" s="322"/>
      <c r="L95" s="349" t="n">
        <v>0</v>
      </c>
    </row>
    <row r="96" s="343" customFormat="true" ht="12.75" hidden="false" customHeight="true" outlineLevel="0" collapsed="false">
      <c r="A96" s="344" t="s">
        <v>306</v>
      </c>
      <c r="B96" s="345"/>
      <c r="C96" s="346" t="n">
        <v>0</v>
      </c>
      <c r="D96" s="347" t="n">
        <v>0</v>
      </c>
      <c r="E96" s="347" t="n">
        <v>0</v>
      </c>
      <c r="F96" s="347" t="n">
        <v>0</v>
      </c>
      <c r="G96" s="347" t="n">
        <v>0</v>
      </c>
      <c r="H96" s="348" t="n">
        <v>0</v>
      </c>
      <c r="I96" s="322"/>
      <c r="J96" s="349" t="n">
        <v>0</v>
      </c>
      <c r="K96" s="322"/>
      <c r="L96" s="349" t="n">
        <v>0</v>
      </c>
    </row>
    <row r="97" s="343" customFormat="true" ht="12.75" hidden="false" customHeight="true" outlineLevel="0" collapsed="false">
      <c r="A97" s="350"/>
      <c r="B97" s="345"/>
      <c r="C97" s="351" t="n">
        <f aca="false">SUM(C90:C96)</f>
        <v>0</v>
      </c>
      <c r="D97" s="351" t="n">
        <f aca="false">SUM(D90:D96)</f>
        <v>0</v>
      </c>
      <c r="E97" s="351" t="n">
        <f aca="false">SUM(E90:E96)</f>
        <v>0</v>
      </c>
      <c r="F97" s="351" t="n">
        <f aca="false">SUM(F90:F96)</f>
        <v>0</v>
      </c>
      <c r="G97" s="351" t="n">
        <f aca="false">SUM(G90:G96)</f>
        <v>0</v>
      </c>
      <c r="H97" s="352" t="n">
        <f aca="false">SUM(H90:H96)</f>
        <v>0</v>
      </c>
      <c r="I97" s="322"/>
      <c r="J97" s="354" t="n">
        <f aca="false">SUM(J90:J96)</f>
        <v>0</v>
      </c>
      <c r="K97" s="322"/>
      <c r="L97" s="354" t="n">
        <f aca="false">SUM(L90:L96)</f>
        <v>0</v>
      </c>
    </row>
    <row r="98" s="343" customFormat="true" ht="12.75" hidden="false" customHeight="true" outlineLevel="0" collapsed="false">
      <c r="A98" s="344" t="s">
        <v>300</v>
      </c>
      <c r="B98" s="345" t="s">
        <v>251</v>
      </c>
      <c r="C98" s="346" t="n">
        <v>0</v>
      </c>
      <c r="D98" s="347" t="n">
        <v>0</v>
      </c>
      <c r="E98" s="347" t="n">
        <v>0</v>
      </c>
      <c r="F98" s="347" t="n">
        <v>0</v>
      </c>
      <c r="G98" s="347" t="n">
        <v>0</v>
      </c>
      <c r="H98" s="348" t="n">
        <v>0</v>
      </c>
      <c r="I98" s="322"/>
      <c r="J98" s="349" t="n">
        <v>0</v>
      </c>
      <c r="K98" s="322"/>
      <c r="L98" s="349" t="n">
        <v>0</v>
      </c>
    </row>
    <row r="99" s="343" customFormat="true" ht="12.75" hidden="false" customHeight="true" outlineLevel="0" collapsed="false">
      <c r="A99" s="344" t="s">
        <v>301</v>
      </c>
      <c r="B99" s="345"/>
      <c r="C99" s="346" t="n">
        <v>0</v>
      </c>
      <c r="D99" s="347" t="n">
        <v>0</v>
      </c>
      <c r="E99" s="347" t="n">
        <v>0</v>
      </c>
      <c r="F99" s="347" t="n">
        <v>0</v>
      </c>
      <c r="G99" s="347" t="n">
        <v>0</v>
      </c>
      <c r="H99" s="348" t="n">
        <v>0</v>
      </c>
      <c r="I99" s="322"/>
      <c r="J99" s="349" t="n">
        <v>0</v>
      </c>
      <c r="K99" s="322"/>
      <c r="L99" s="349" t="n">
        <v>0</v>
      </c>
    </row>
    <row r="100" s="343" customFormat="true" ht="12.75" hidden="false" customHeight="true" outlineLevel="0" collapsed="false">
      <c r="A100" s="344" t="s">
        <v>302</v>
      </c>
      <c r="B100" s="345"/>
      <c r="C100" s="346" t="n">
        <v>0</v>
      </c>
      <c r="D100" s="347" t="n">
        <v>0</v>
      </c>
      <c r="E100" s="347" t="n">
        <v>0</v>
      </c>
      <c r="F100" s="347" t="n">
        <v>0</v>
      </c>
      <c r="G100" s="347" t="n">
        <v>0</v>
      </c>
      <c r="H100" s="348" t="n">
        <v>0</v>
      </c>
      <c r="I100" s="322"/>
      <c r="J100" s="349" t="n">
        <v>0</v>
      </c>
      <c r="K100" s="322"/>
      <c r="L100" s="349" t="n">
        <v>0</v>
      </c>
    </row>
    <row r="101" s="343" customFormat="true" ht="12.75" hidden="false" customHeight="true" outlineLevel="0" collapsed="false">
      <c r="A101" s="344" t="s">
        <v>303</v>
      </c>
      <c r="B101" s="345"/>
      <c r="C101" s="346" t="n">
        <v>0</v>
      </c>
      <c r="D101" s="347" t="n">
        <v>0</v>
      </c>
      <c r="E101" s="347" t="n">
        <v>0</v>
      </c>
      <c r="F101" s="347" t="n">
        <v>0</v>
      </c>
      <c r="G101" s="347" t="n">
        <v>0</v>
      </c>
      <c r="H101" s="348" t="n">
        <v>0</v>
      </c>
      <c r="I101" s="322"/>
      <c r="J101" s="349" t="n">
        <v>0</v>
      </c>
      <c r="K101" s="322"/>
      <c r="L101" s="349" t="n">
        <v>0</v>
      </c>
    </row>
    <row r="102" s="343" customFormat="true" ht="12.75" hidden="false" customHeight="true" outlineLevel="0" collapsed="false">
      <c r="A102" s="344" t="s">
        <v>304</v>
      </c>
      <c r="B102" s="345"/>
      <c r="C102" s="346" t="n">
        <v>0</v>
      </c>
      <c r="D102" s="347" t="n">
        <v>0</v>
      </c>
      <c r="E102" s="347" t="n">
        <v>0</v>
      </c>
      <c r="F102" s="347" t="n">
        <v>0</v>
      </c>
      <c r="G102" s="347" t="n">
        <v>0</v>
      </c>
      <c r="H102" s="348" t="n">
        <v>0</v>
      </c>
      <c r="I102" s="322"/>
      <c r="J102" s="349" t="n">
        <v>0</v>
      </c>
      <c r="K102" s="322"/>
      <c r="L102" s="349" t="n">
        <v>0</v>
      </c>
    </row>
    <row r="103" s="343" customFormat="true" ht="12.75" hidden="false" customHeight="true" outlineLevel="0" collapsed="false">
      <c r="A103" s="344" t="s">
        <v>305</v>
      </c>
      <c r="B103" s="345"/>
      <c r="C103" s="346" t="n">
        <v>0</v>
      </c>
      <c r="D103" s="347" t="n">
        <v>0</v>
      </c>
      <c r="E103" s="347" t="n">
        <v>0</v>
      </c>
      <c r="F103" s="347" t="n">
        <v>0</v>
      </c>
      <c r="G103" s="347" t="n">
        <v>0</v>
      </c>
      <c r="H103" s="348" t="n">
        <v>0</v>
      </c>
      <c r="I103" s="322"/>
      <c r="J103" s="349" t="n">
        <v>0</v>
      </c>
      <c r="K103" s="322"/>
      <c r="L103" s="349" t="n">
        <v>0</v>
      </c>
    </row>
    <row r="104" s="343" customFormat="true" ht="12.75" hidden="false" customHeight="true" outlineLevel="0" collapsed="false">
      <c r="A104" s="344" t="s">
        <v>306</v>
      </c>
      <c r="B104" s="345"/>
      <c r="C104" s="346" t="n">
        <v>0</v>
      </c>
      <c r="D104" s="347" t="n">
        <v>0</v>
      </c>
      <c r="E104" s="347" t="n">
        <v>0</v>
      </c>
      <c r="F104" s="347" t="n">
        <v>0</v>
      </c>
      <c r="G104" s="347" t="n">
        <v>0</v>
      </c>
      <c r="H104" s="348" t="n">
        <v>0</v>
      </c>
      <c r="I104" s="322"/>
      <c r="J104" s="349" t="n">
        <v>0</v>
      </c>
      <c r="K104" s="322"/>
      <c r="L104" s="349" t="n">
        <v>0</v>
      </c>
    </row>
    <row r="105" s="343" customFormat="true" ht="12.75" hidden="false" customHeight="true" outlineLevel="0" collapsed="false">
      <c r="A105" s="350"/>
      <c r="B105" s="345"/>
      <c r="C105" s="351" t="n">
        <f aca="false">SUM(C98:C104)</f>
        <v>0</v>
      </c>
      <c r="D105" s="351" t="n">
        <f aca="false">SUM(D98:D104)</f>
        <v>0</v>
      </c>
      <c r="E105" s="351" t="n">
        <f aca="false">SUM(E98:E104)</f>
        <v>0</v>
      </c>
      <c r="F105" s="351" t="n">
        <f aca="false">SUM(F98:F104)</f>
        <v>0</v>
      </c>
      <c r="G105" s="351" t="n">
        <f aca="false">SUM(G98:G104)</f>
        <v>0</v>
      </c>
      <c r="H105" s="352" t="n">
        <f aca="false">SUM(H98:H104)</f>
        <v>0</v>
      </c>
      <c r="I105" s="322"/>
      <c r="J105" s="354" t="n">
        <f aca="false">SUM(J98:J104)</f>
        <v>0</v>
      </c>
      <c r="K105" s="322"/>
      <c r="L105" s="354" t="n">
        <f aca="false">SUM(L98:L104)</f>
        <v>0</v>
      </c>
    </row>
    <row r="106" s="343" customFormat="true" ht="12.75" hidden="false" customHeight="true" outlineLevel="0" collapsed="false">
      <c r="A106" s="344" t="s">
        <v>300</v>
      </c>
      <c r="B106" s="345" t="s">
        <v>252</v>
      </c>
      <c r="C106" s="346" t="n">
        <v>0</v>
      </c>
      <c r="D106" s="347" t="n">
        <v>0</v>
      </c>
      <c r="E106" s="347" t="n">
        <v>0</v>
      </c>
      <c r="F106" s="347" t="n">
        <v>0</v>
      </c>
      <c r="G106" s="347" t="n">
        <v>0</v>
      </c>
      <c r="H106" s="348" t="n">
        <v>0</v>
      </c>
      <c r="I106" s="322"/>
      <c r="J106" s="349" t="n">
        <v>0</v>
      </c>
      <c r="K106" s="322"/>
      <c r="L106" s="349" t="n">
        <v>0</v>
      </c>
    </row>
    <row r="107" s="343" customFormat="true" ht="12.75" hidden="false" customHeight="true" outlineLevel="0" collapsed="false">
      <c r="A107" s="344" t="s">
        <v>301</v>
      </c>
      <c r="B107" s="345"/>
      <c r="C107" s="346" t="n">
        <v>0</v>
      </c>
      <c r="D107" s="347" t="n">
        <v>0</v>
      </c>
      <c r="E107" s="347" t="n">
        <v>0</v>
      </c>
      <c r="F107" s="347" t="n">
        <v>0</v>
      </c>
      <c r="G107" s="347" t="n">
        <v>0</v>
      </c>
      <c r="H107" s="348" t="n">
        <v>0</v>
      </c>
      <c r="I107" s="322"/>
      <c r="J107" s="349" t="n">
        <v>0</v>
      </c>
      <c r="K107" s="322"/>
      <c r="L107" s="349" t="n">
        <v>0</v>
      </c>
    </row>
    <row r="108" s="343" customFormat="true" ht="12.75" hidden="false" customHeight="true" outlineLevel="0" collapsed="false">
      <c r="A108" s="344" t="s">
        <v>302</v>
      </c>
      <c r="B108" s="345"/>
      <c r="C108" s="346" t="n">
        <v>0</v>
      </c>
      <c r="D108" s="347" t="n">
        <v>0</v>
      </c>
      <c r="E108" s="347" t="n">
        <v>0</v>
      </c>
      <c r="F108" s="347" t="n">
        <v>0</v>
      </c>
      <c r="G108" s="347" t="n">
        <v>0</v>
      </c>
      <c r="H108" s="348" t="n">
        <v>0</v>
      </c>
      <c r="I108" s="322"/>
      <c r="J108" s="349" t="n">
        <v>0</v>
      </c>
      <c r="K108" s="322"/>
      <c r="L108" s="349" t="n">
        <v>0</v>
      </c>
    </row>
    <row r="109" s="343" customFormat="true" ht="12.75" hidden="false" customHeight="true" outlineLevel="0" collapsed="false">
      <c r="A109" s="344" t="s">
        <v>303</v>
      </c>
      <c r="B109" s="345"/>
      <c r="C109" s="346" t="n">
        <v>0</v>
      </c>
      <c r="D109" s="347" t="n">
        <v>0</v>
      </c>
      <c r="E109" s="347" t="n">
        <v>0</v>
      </c>
      <c r="F109" s="347" t="n">
        <v>0</v>
      </c>
      <c r="G109" s="347" t="n">
        <v>0</v>
      </c>
      <c r="H109" s="348" t="n">
        <v>0</v>
      </c>
      <c r="I109" s="322"/>
      <c r="J109" s="349" t="n">
        <v>0</v>
      </c>
      <c r="K109" s="322"/>
      <c r="L109" s="349" t="n">
        <v>0</v>
      </c>
    </row>
    <row r="110" s="343" customFormat="true" ht="12.75" hidden="false" customHeight="true" outlineLevel="0" collapsed="false">
      <c r="A110" s="344" t="s">
        <v>304</v>
      </c>
      <c r="B110" s="345"/>
      <c r="C110" s="346" t="n">
        <v>0</v>
      </c>
      <c r="D110" s="347" t="n">
        <v>0</v>
      </c>
      <c r="E110" s="347" t="n">
        <v>0</v>
      </c>
      <c r="F110" s="347" t="n">
        <v>0</v>
      </c>
      <c r="G110" s="347" t="n">
        <v>0</v>
      </c>
      <c r="H110" s="348" t="n">
        <v>0</v>
      </c>
      <c r="I110" s="322"/>
      <c r="J110" s="349" t="n">
        <v>0</v>
      </c>
      <c r="K110" s="322"/>
      <c r="L110" s="349" t="n">
        <v>0</v>
      </c>
    </row>
    <row r="111" s="343" customFormat="true" ht="12.75" hidden="false" customHeight="true" outlineLevel="0" collapsed="false">
      <c r="A111" s="344" t="s">
        <v>305</v>
      </c>
      <c r="B111" s="345"/>
      <c r="C111" s="346" t="n">
        <v>0</v>
      </c>
      <c r="D111" s="347" t="n">
        <v>0</v>
      </c>
      <c r="E111" s="347" t="n">
        <v>0</v>
      </c>
      <c r="F111" s="347" t="n">
        <v>0</v>
      </c>
      <c r="G111" s="347" t="n">
        <v>0</v>
      </c>
      <c r="H111" s="348" t="n">
        <v>0</v>
      </c>
      <c r="I111" s="322"/>
      <c r="J111" s="349" t="n">
        <v>0</v>
      </c>
      <c r="K111" s="322"/>
      <c r="L111" s="349" t="n">
        <v>0</v>
      </c>
    </row>
    <row r="112" s="343" customFormat="true" ht="12.75" hidden="false" customHeight="true" outlineLevel="0" collapsed="false">
      <c r="A112" s="344" t="s">
        <v>306</v>
      </c>
      <c r="B112" s="345"/>
      <c r="C112" s="346" t="n">
        <v>0</v>
      </c>
      <c r="D112" s="347" t="n">
        <v>0</v>
      </c>
      <c r="E112" s="347" t="n">
        <v>0</v>
      </c>
      <c r="F112" s="347" t="n">
        <v>0</v>
      </c>
      <c r="G112" s="347" t="n">
        <v>0</v>
      </c>
      <c r="H112" s="348" t="n">
        <v>0</v>
      </c>
      <c r="I112" s="322"/>
      <c r="J112" s="349" t="n">
        <v>0</v>
      </c>
      <c r="K112" s="322"/>
      <c r="L112" s="349" t="n">
        <v>0</v>
      </c>
    </row>
    <row r="113" s="343" customFormat="true" ht="12.75" hidden="false" customHeight="true" outlineLevel="0" collapsed="false">
      <c r="A113" s="350"/>
      <c r="B113" s="345"/>
      <c r="C113" s="351" t="n">
        <f aca="false">SUM(C106:C112)</f>
        <v>0</v>
      </c>
      <c r="D113" s="351" t="n">
        <f aca="false">SUM(D106:D112)</f>
        <v>0</v>
      </c>
      <c r="E113" s="351" t="n">
        <f aca="false">SUM(E106:E112)</f>
        <v>0</v>
      </c>
      <c r="F113" s="351" t="n">
        <f aca="false">SUM(F106:F112)</f>
        <v>0</v>
      </c>
      <c r="G113" s="351" t="n">
        <f aca="false">SUM(G106:G112)</f>
        <v>0</v>
      </c>
      <c r="H113" s="352" t="n">
        <f aca="false">SUM(H106:H112)</f>
        <v>0</v>
      </c>
      <c r="I113" s="322"/>
      <c r="J113" s="354" t="n">
        <f aca="false">SUM(J106:J112)</f>
        <v>0</v>
      </c>
      <c r="K113" s="322"/>
      <c r="L113" s="354" t="n">
        <f aca="false">SUM(L106:L112)</f>
        <v>0</v>
      </c>
    </row>
    <row r="114" s="343" customFormat="true" ht="12.75" hidden="false" customHeight="true" outlineLevel="0" collapsed="false">
      <c r="A114" s="344" t="s">
        <v>300</v>
      </c>
      <c r="B114" s="345" t="s">
        <v>253</v>
      </c>
      <c r="C114" s="346" t="n">
        <v>0</v>
      </c>
      <c r="D114" s="347" t="n">
        <v>0</v>
      </c>
      <c r="E114" s="347" t="n">
        <v>0</v>
      </c>
      <c r="F114" s="347" t="n">
        <v>0</v>
      </c>
      <c r="G114" s="347" t="n">
        <v>0</v>
      </c>
      <c r="H114" s="348" t="n">
        <v>0</v>
      </c>
      <c r="I114" s="322"/>
      <c r="J114" s="349" t="n">
        <v>0</v>
      </c>
      <c r="K114" s="322"/>
      <c r="L114" s="349" t="n">
        <v>0</v>
      </c>
    </row>
    <row r="115" s="343" customFormat="true" ht="12.75" hidden="false" customHeight="true" outlineLevel="0" collapsed="false">
      <c r="A115" s="344" t="s">
        <v>301</v>
      </c>
      <c r="B115" s="345"/>
      <c r="C115" s="346" t="n">
        <v>0</v>
      </c>
      <c r="D115" s="347" t="n">
        <v>0</v>
      </c>
      <c r="E115" s="347" t="n">
        <v>0</v>
      </c>
      <c r="F115" s="347" t="n">
        <v>0</v>
      </c>
      <c r="G115" s="347" t="n">
        <v>0</v>
      </c>
      <c r="H115" s="348" t="n">
        <v>0</v>
      </c>
      <c r="I115" s="322"/>
      <c r="J115" s="349" t="n">
        <v>0</v>
      </c>
      <c r="K115" s="322"/>
      <c r="L115" s="349" t="n">
        <v>0</v>
      </c>
    </row>
    <row r="116" s="343" customFormat="true" ht="12.75" hidden="false" customHeight="true" outlineLevel="0" collapsed="false">
      <c r="A116" s="344" t="s">
        <v>302</v>
      </c>
      <c r="B116" s="345"/>
      <c r="C116" s="346" t="n">
        <v>0</v>
      </c>
      <c r="D116" s="347" t="n">
        <v>0</v>
      </c>
      <c r="E116" s="347" t="n">
        <v>0</v>
      </c>
      <c r="F116" s="347" t="n">
        <v>0</v>
      </c>
      <c r="G116" s="347" t="n">
        <v>0</v>
      </c>
      <c r="H116" s="348" t="n">
        <v>0</v>
      </c>
      <c r="I116" s="322"/>
      <c r="J116" s="349" t="n">
        <v>0</v>
      </c>
      <c r="K116" s="322"/>
      <c r="L116" s="349" t="n">
        <v>0</v>
      </c>
    </row>
    <row r="117" s="343" customFormat="true" ht="12.75" hidden="false" customHeight="true" outlineLevel="0" collapsed="false">
      <c r="A117" s="344" t="s">
        <v>303</v>
      </c>
      <c r="B117" s="345"/>
      <c r="C117" s="346" t="n">
        <v>0</v>
      </c>
      <c r="D117" s="347" t="n">
        <v>0</v>
      </c>
      <c r="E117" s="347" t="n">
        <v>0</v>
      </c>
      <c r="F117" s="347" t="n">
        <v>0</v>
      </c>
      <c r="G117" s="347" t="n">
        <v>0</v>
      </c>
      <c r="H117" s="348" t="n">
        <v>0</v>
      </c>
      <c r="I117" s="322"/>
      <c r="J117" s="349" t="n">
        <v>0</v>
      </c>
      <c r="K117" s="322"/>
      <c r="L117" s="349" t="n">
        <v>0</v>
      </c>
    </row>
    <row r="118" s="343" customFormat="true" ht="12.75" hidden="false" customHeight="true" outlineLevel="0" collapsed="false">
      <c r="A118" s="344" t="s">
        <v>304</v>
      </c>
      <c r="B118" s="345"/>
      <c r="C118" s="346" t="n">
        <v>0</v>
      </c>
      <c r="D118" s="347" t="n">
        <v>0</v>
      </c>
      <c r="E118" s="347" t="n">
        <v>0</v>
      </c>
      <c r="F118" s="347" t="n">
        <v>0</v>
      </c>
      <c r="G118" s="347" t="n">
        <v>0</v>
      </c>
      <c r="H118" s="348" t="n">
        <v>0</v>
      </c>
      <c r="I118" s="322"/>
      <c r="J118" s="349" t="n">
        <v>0</v>
      </c>
      <c r="K118" s="322"/>
      <c r="L118" s="349" t="n">
        <v>0</v>
      </c>
    </row>
    <row r="119" s="343" customFormat="true" ht="12.75" hidden="false" customHeight="true" outlineLevel="0" collapsed="false">
      <c r="A119" s="344" t="s">
        <v>305</v>
      </c>
      <c r="B119" s="345"/>
      <c r="C119" s="346" t="n">
        <v>0</v>
      </c>
      <c r="D119" s="347" t="n">
        <v>0</v>
      </c>
      <c r="E119" s="347" t="n">
        <v>0</v>
      </c>
      <c r="F119" s="347" t="n">
        <v>0</v>
      </c>
      <c r="G119" s="347" t="n">
        <v>0</v>
      </c>
      <c r="H119" s="348" t="n">
        <v>0</v>
      </c>
      <c r="I119" s="322"/>
      <c r="J119" s="349" t="n">
        <v>0</v>
      </c>
      <c r="K119" s="322"/>
      <c r="L119" s="349" t="n">
        <v>0</v>
      </c>
    </row>
    <row r="120" s="343" customFormat="true" ht="12.75" hidden="false" customHeight="true" outlineLevel="0" collapsed="false">
      <c r="A120" s="344" t="s">
        <v>306</v>
      </c>
      <c r="B120" s="345"/>
      <c r="C120" s="346" t="n">
        <v>0</v>
      </c>
      <c r="D120" s="347" t="n">
        <v>0</v>
      </c>
      <c r="E120" s="347" t="n">
        <v>0</v>
      </c>
      <c r="F120" s="347" t="n">
        <v>0</v>
      </c>
      <c r="G120" s="347" t="n">
        <v>0</v>
      </c>
      <c r="H120" s="348" t="n">
        <v>0</v>
      </c>
      <c r="I120" s="322"/>
      <c r="J120" s="349" t="n">
        <v>0</v>
      </c>
      <c r="K120" s="322"/>
      <c r="L120" s="349" t="n">
        <v>0</v>
      </c>
    </row>
    <row r="121" s="343" customFormat="true" ht="12.75" hidden="false" customHeight="true" outlineLevel="0" collapsed="false">
      <c r="A121" s="350"/>
      <c r="B121" s="345"/>
      <c r="C121" s="351" t="n">
        <f aca="false">SUM(C114:C120)</f>
        <v>0</v>
      </c>
      <c r="D121" s="351" t="n">
        <f aca="false">SUM(D114:D120)</f>
        <v>0</v>
      </c>
      <c r="E121" s="351" t="n">
        <f aca="false">SUM(E114:E120)</f>
        <v>0</v>
      </c>
      <c r="F121" s="351" t="n">
        <f aca="false">SUM(F114:F120)</f>
        <v>0</v>
      </c>
      <c r="G121" s="351" t="n">
        <f aca="false">SUM(G114:G120)</f>
        <v>0</v>
      </c>
      <c r="H121" s="352" t="n">
        <f aca="false">SUM(H114:H120)</f>
        <v>0</v>
      </c>
      <c r="I121" s="322"/>
      <c r="J121" s="354" t="n">
        <f aca="false">SUM(J114:J120)</f>
        <v>0</v>
      </c>
      <c r="K121" s="322"/>
      <c r="L121" s="354" t="n">
        <f aca="false">SUM(L114:L120)</f>
        <v>0</v>
      </c>
    </row>
    <row r="122" s="343" customFormat="true" ht="12.75" hidden="false" customHeight="true" outlineLevel="0" collapsed="false">
      <c r="A122" s="344" t="s">
        <v>300</v>
      </c>
      <c r="B122" s="345" t="s">
        <v>254</v>
      </c>
      <c r="C122" s="346" t="n">
        <v>0</v>
      </c>
      <c r="D122" s="347" t="n">
        <v>0</v>
      </c>
      <c r="E122" s="347" t="n">
        <v>0</v>
      </c>
      <c r="F122" s="347" t="n">
        <v>0</v>
      </c>
      <c r="G122" s="347" t="n">
        <v>0</v>
      </c>
      <c r="H122" s="348" t="n">
        <v>0</v>
      </c>
      <c r="I122" s="322"/>
      <c r="J122" s="349" t="n">
        <v>0</v>
      </c>
      <c r="K122" s="322"/>
      <c r="L122" s="349" t="n">
        <v>0</v>
      </c>
    </row>
    <row r="123" s="343" customFormat="true" ht="12.75" hidden="false" customHeight="true" outlineLevel="0" collapsed="false">
      <c r="A123" s="344" t="s">
        <v>301</v>
      </c>
      <c r="B123" s="345"/>
      <c r="C123" s="346" t="n">
        <v>0</v>
      </c>
      <c r="D123" s="347" t="n">
        <v>0</v>
      </c>
      <c r="E123" s="347" t="n">
        <v>0</v>
      </c>
      <c r="F123" s="347" t="n">
        <v>0</v>
      </c>
      <c r="G123" s="347" t="n">
        <v>0</v>
      </c>
      <c r="H123" s="348" t="n">
        <v>0</v>
      </c>
      <c r="I123" s="322"/>
      <c r="J123" s="349" t="n">
        <v>0</v>
      </c>
      <c r="K123" s="322"/>
      <c r="L123" s="349" t="n">
        <v>0.0139732677316294</v>
      </c>
    </row>
    <row r="124" s="343" customFormat="true" ht="12.75" hidden="false" customHeight="true" outlineLevel="0" collapsed="false">
      <c r="A124" s="344" t="s">
        <v>302</v>
      </c>
      <c r="B124" s="345"/>
      <c r="C124" s="346" t="n">
        <v>0</v>
      </c>
      <c r="D124" s="347" t="n">
        <v>0</v>
      </c>
      <c r="E124" s="347" t="n">
        <v>0</v>
      </c>
      <c r="F124" s="347" t="n">
        <v>0</v>
      </c>
      <c r="G124" s="347" t="n">
        <v>0</v>
      </c>
      <c r="H124" s="348" t="n">
        <v>0</v>
      </c>
      <c r="I124" s="322"/>
      <c r="J124" s="349" t="n">
        <v>0</v>
      </c>
      <c r="K124" s="322"/>
      <c r="L124" s="349" t="n">
        <v>0.0618025686900959</v>
      </c>
    </row>
    <row r="125" s="343" customFormat="true" ht="12.75" hidden="false" customHeight="true" outlineLevel="0" collapsed="false">
      <c r="A125" s="344" t="s">
        <v>303</v>
      </c>
      <c r="B125" s="345"/>
      <c r="C125" s="346" t="n">
        <v>0</v>
      </c>
      <c r="D125" s="347" t="n">
        <v>0</v>
      </c>
      <c r="E125" s="347" t="n">
        <v>0</v>
      </c>
      <c r="F125" s="347" t="n">
        <v>0</v>
      </c>
      <c r="G125" s="347" t="n">
        <v>0</v>
      </c>
      <c r="H125" s="348" t="n">
        <v>0</v>
      </c>
      <c r="I125" s="322"/>
      <c r="J125" s="349" t="n">
        <v>0</v>
      </c>
      <c r="K125" s="322"/>
      <c r="L125" s="349" t="n">
        <v>0</v>
      </c>
    </row>
    <row r="126" s="343" customFormat="true" ht="12.75" hidden="false" customHeight="true" outlineLevel="0" collapsed="false">
      <c r="A126" s="344" t="s">
        <v>304</v>
      </c>
      <c r="B126" s="345"/>
      <c r="C126" s="346" t="n">
        <v>31.6665698518734</v>
      </c>
      <c r="D126" s="347" t="n">
        <v>31.6665698518734</v>
      </c>
      <c r="E126" s="347" t="n">
        <v>31.6665698518734</v>
      </c>
      <c r="F126" s="347" t="n">
        <v>0</v>
      </c>
      <c r="G126" s="347" t="n">
        <v>0</v>
      </c>
      <c r="H126" s="348" t="n">
        <v>0</v>
      </c>
      <c r="I126" s="322"/>
      <c r="J126" s="349" t="n">
        <v>0</v>
      </c>
      <c r="K126" s="322"/>
      <c r="L126" s="349" t="n">
        <v>0.36220225686901</v>
      </c>
    </row>
    <row r="127" s="343" customFormat="true" ht="12.75" hidden="false" customHeight="true" outlineLevel="0" collapsed="false">
      <c r="A127" s="344" t="s">
        <v>305</v>
      </c>
      <c r="B127" s="345"/>
      <c r="C127" s="346" t="n">
        <v>0</v>
      </c>
      <c r="D127" s="347" t="n">
        <v>0</v>
      </c>
      <c r="E127" s="347" t="n">
        <v>0</v>
      </c>
      <c r="F127" s="347" t="n">
        <v>0</v>
      </c>
      <c r="G127" s="347" t="n">
        <v>0</v>
      </c>
      <c r="H127" s="348" t="n">
        <v>0</v>
      </c>
      <c r="I127" s="322"/>
      <c r="J127" s="349" t="n">
        <v>0</v>
      </c>
      <c r="K127" s="322"/>
      <c r="L127" s="349" t="n">
        <v>2.46962723578275</v>
      </c>
    </row>
    <row r="128" s="343" customFormat="true" ht="12.75" hidden="false" customHeight="true" outlineLevel="0" collapsed="false">
      <c r="A128" s="344" t="s">
        <v>306</v>
      </c>
      <c r="B128" s="345"/>
      <c r="C128" s="346" t="n">
        <v>0</v>
      </c>
      <c r="D128" s="347" t="n">
        <v>0</v>
      </c>
      <c r="E128" s="347" t="n">
        <v>0</v>
      </c>
      <c r="F128" s="347" t="n">
        <v>0</v>
      </c>
      <c r="G128" s="347" t="n">
        <v>0</v>
      </c>
      <c r="H128" s="348" t="n">
        <v>0</v>
      </c>
      <c r="I128" s="322"/>
      <c r="J128" s="349" t="n">
        <v>0</v>
      </c>
      <c r="K128" s="322"/>
      <c r="L128" s="349" t="n">
        <v>-17.6348289968051</v>
      </c>
    </row>
    <row r="129" s="343" customFormat="true" ht="12.75" hidden="false" customHeight="true" outlineLevel="0" collapsed="false">
      <c r="A129" s="350"/>
      <c r="B129" s="345"/>
      <c r="C129" s="351" t="n">
        <f aca="false">SUM(C122:C128)</f>
        <v>31.6665698518734</v>
      </c>
      <c r="D129" s="351" t="n">
        <f aca="false">SUM(D122:D128)</f>
        <v>31.6665698518734</v>
      </c>
      <c r="E129" s="351" t="n">
        <f aca="false">SUM(E122:E128)</f>
        <v>31.6665698518734</v>
      </c>
      <c r="F129" s="351" t="n">
        <f aca="false">SUM(F122:F128)</f>
        <v>0</v>
      </c>
      <c r="G129" s="351" t="n">
        <f aca="false">SUM(G122:G128)</f>
        <v>0</v>
      </c>
      <c r="H129" s="352" t="n">
        <f aca="false">SUM(H122:H128)</f>
        <v>0</v>
      </c>
      <c r="I129" s="322"/>
      <c r="J129" s="354" t="n">
        <f aca="false">SUM(J122:J128)</f>
        <v>0</v>
      </c>
      <c r="K129" s="322"/>
      <c r="L129" s="354" t="n">
        <f aca="false">SUM(L122:L128)</f>
        <v>-14.7272236677316</v>
      </c>
    </row>
    <row r="130" s="343" customFormat="true" ht="12.75" hidden="false" customHeight="true" outlineLevel="0" collapsed="false">
      <c r="A130" s="344" t="s">
        <v>300</v>
      </c>
      <c r="B130" s="345" t="s">
        <v>255</v>
      </c>
      <c r="C130" s="346" t="n">
        <v>0</v>
      </c>
      <c r="D130" s="347" t="n">
        <v>0</v>
      </c>
      <c r="E130" s="347" t="n">
        <v>0</v>
      </c>
      <c r="F130" s="347" t="n">
        <v>0</v>
      </c>
      <c r="G130" s="347" t="n">
        <v>0</v>
      </c>
      <c r="H130" s="348" t="n">
        <v>0</v>
      </c>
      <c r="I130" s="322"/>
      <c r="J130" s="349" t="n">
        <v>0</v>
      </c>
      <c r="K130" s="322"/>
      <c r="L130" s="349" t="n">
        <v>0</v>
      </c>
    </row>
    <row r="131" s="343" customFormat="true" ht="12.75" hidden="false" customHeight="true" outlineLevel="0" collapsed="false">
      <c r="A131" s="344" t="s">
        <v>301</v>
      </c>
      <c r="B131" s="345"/>
      <c r="C131" s="346" t="n">
        <v>0</v>
      </c>
      <c r="D131" s="347" t="n">
        <v>0</v>
      </c>
      <c r="E131" s="347" t="n">
        <v>0</v>
      </c>
      <c r="F131" s="347" t="n">
        <v>0</v>
      </c>
      <c r="G131" s="347" t="n">
        <v>0</v>
      </c>
      <c r="H131" s="348" t="n">
        <v>0</v>
      </c>
      <c r="I131" s="322"/>
      <c r="J131" s="349" t="n">
        <v>0</v>
      </c>
      <c r="K131" s="322"/>
      <c r="L131" s="349" t="n">
        <v>0</v>
      </c>
    </row>
    <row r="132" s="343" customFormat="true" ht="12.75" hidden="false" customHeight="true" outlineLevel="0" collapsed="false">
      <c r="A132" s="344" t="s">
        <v>302</v>
      </c>
      <c r="B132" s="345"/>
      <c r="C132" s="346" t="n">
        <v>0</v>
      </c>
      <c r="D132" s="347" t="n">
        <v>0</v>
      </c>
      <c r="E132" s="347" t="n">
        <v>0</v>
      </c>
      <c r="F132" s="347" t="n">
        <v>0</v>
      </c>
      <c r="G132" s="347" t="n">
        <v>0</v>
      </c>
      <c r="H132" s="348" t="n">
        <v>0</v>
      </c>
      <c r="I132" s="322"/>
      <c r="J132" s="349" t="n">
        <v>0</v>
      </c>
      <c r="K132" s="322"/>
      <c r="L132" s="349" t="n">
        <v>0</v>
      </c>
    </row>
    <row r="133" s="343" customFormat="true" ht="12.75" hidden="false" customHeight="true" outlineLevel="0" collapsed="false">
      <c r="A133" s="344" t="s">
        <v>303</v>
      </c>
      <c r="B133" s="345"/>
      <c r="C133" s="346" t="n">
        <v>0</v>
      </c>
      <c r="D133" s="347" t="n">
        <v>0</v>
      </c>
      <c r="E133" s="347" t="n">
        <v>0</v>
      </c>
      <c r="F133" s="347" t="n">
        <v>0</v>
      </c>
      <c r="G133" s="347" t="n">
        <v>0</v>
      </c>
      <c r="H133" s="348" t="n">
        <v>0</v>
      </c>
      <c r="I133" s="322"/>
      <c r="J133" s="349" t="n">
        <v>0</v>
      </c>
      <c r="K133" s="322"/>
      <c r="L133" s="349" t="n">
        <v>0</v>
      </c>
    </row>
    <row r="134" s="343" customFormat="true" ht="12.75" hidden="false" customHeight="true" outlineLevel="0" collapsed="false">
      <c r="A134" s="344" t="s">
        <v>304</v>
      </c>
      <c r="B134" s="345"/>
      <c r="C134" s="346" t="n">
        <v>0</v>
      </c>
      <c r="D134" s="347" t="n">
        <v>0</v>
      </c>
      <c r="E134" s="347" t="n">
        <v>0</v>
      </c>
      <c r="F134" s="347" t="n">
        <v>0</v>
      </c>
      <c r="G134" s="347" t="n">
        <v>0</v>
      </c>
      <c r="H134" s="348" t="n">
        <v>0</v>
      </c>
      <c r="I134" s="322"/>
      <c r="J134" s="349" t="n">
        <v>0</v>
      </c>
      <c r="K134" s="322"/>
      <c r="L134" s="349" t="n">
        <v>0</v>
      </c>
    </row>
    <row r="135" s="343" customFormat="true" ht="12.75" hidden="false" customHeight="true" outlineLevel="0" collapsed="false">
      <c r="A135" s="344" t="s">
        <v>305</v>
      </c>
      <c r="B135" s="345"/>
      <c r="C135" s="346" t="n">
        <v>0</v>
      </c>
      <c r="D135" s="347" t="n">
        <v>0</v>
      </c>
      <c r="E135" s="347" t="n">
        <v>0</v>
      </c>
      <c r="F135" s="347" t="n">
        <v>0</v>
      </c>
      <c r="G135" s="347" t="n">
        <v>0</v>
      </c>
      <c r="H135" s="348" t="n">
        <v>0</v>
      </c>
      <c r="I135" s="322"/>
      <c r="J135" s="349" t="n">
        <v>0</v>
      </c>
      <c r="K135" s="322"/>
      <c r="L135" s="349" t="n">
        <v>0</v>
      </c>
    </row>
    <row r="136" s="343" customFormat="true" ht="12.75" hidden="false" customHeight="true" outlineLevel="0" collapsed="false">
      <c r="A136" s="344" t="s">
        <v>306</v>
      </c>
      <c r="B136" s="345"/>
      <c r="C136" s="346" t="n">
        <v>0</v>
      </c>
      <c r="D136" s="347" t="n">
        <v>0</v>
      </c>
      <c r="E136" s="347" t="n">
        <v>0</v>
      </c>
      <c r="F136" s="347" t="n">
        <v>0</v>
      </c>
      <c r="G136" s="347" t="n">
        <v>0</v>
      </c>
      <c r="H136" s="348" t="n">
        <v>0</v>
      </c>
      <c r="I136" s="322"/>
      <c r="J136" s="349" t="n">
        <v>0</v>
      </c>
      <c r="K136" s="322"/>
      <c r="L136" s="349" t="n">
        <v>0</v>
      </c>
    </row>
    <row r="137" s="343" customFormat="true" ht="12.75" hidden="false" customHeight="true" outlineLevel="0" collapsed="false">
      <c r="A137" s="350"/>
      <c r="B137" s="345"/>
      <c r="C137" s="351" t="n">
        <f aca="false">SUM(C130:C136)</f>
        <v>0</v>
      </c>
      <c r="D137" s="351" t="n">
        <f aca="false">SUM(D130:D136)</f>
        <v>0</v>
      </c>
      <c r="E137" s="351" t="n">
        <f aca="false">SUM(E130:E136)</f>
        <v>0</v>
      </c>
      <c r="F137" s="351" t="n">
        <f aca="false">SUM(F130:F136)</f>
        <v>0</v>
      </c>
      <c r="G137" s="351" t="n">
        <f aca="false">SUM(G130:G136)</f>
        <v>0</v>
      </c>
      <c r="H137" s="352" t="n">
        <f aca="false">SUM(H130:H136)</f>
        <v>0</v>
      </c>
      <c r="I137" s="322"/>
      <c r="J137" s="354" t="n">
        <f aca="false">SUM(J130:J136)</f>
        <v>0</v>
      </c>
      <c r="K137" s="322"/>
      <c r="L137" s="354" t="n">
        <f aca="false">SUM(L130:L136)</f>
        <v>0</v>
      </c>
    </row>
    <row r="138" s="343" customFormat="true" ht="12.75" hidden="false" customHeight="true" outlineLevel="0" collapsed="false">
      <c r="A138" s="344" t="s">
        <v>300</v>
      </c>
      <c r="B138" s="345" t="s">
        <v>256</v>
      </c>
      <c r="C138" s="346" t="n">
        <v>0</v>
      </c>
      <c r="D138" s="347" t="n">
        <v>0</v>
      </c>
      <c r="E138" s="347" t="n">
        <v>0</v>
      </c>
      <c r="F138" s="347" t="n">
        <v>0</v>
      </c>
      <c r="G138" s="347" t="n">
        <v>0</v>
      </c>
      <c r="H138" s="348" t="n">
        <v>0</v>
      </c>
      <c r="I138" s="322"/>
      <c r="J138" s="349" t="n">
        <v>0</v>
      </c>
      <c r="K138" s="322"/>
      <c r="L138" s="349" t="n">
        <v>0</v>
      </c>
    </row>
    <row r="139" s="343" customFormat="true" ht="12.75" hidden="false" customHeight="true" outlineLevel="0" collapsed="false">
      <c r="A139" s="344" t="s">
        <v>301</v>
      </c>
      <c r="B139" s="345"/>
      <c r="C139" s="346" t="n">
        <v>0</v>
      </c>
      <c r="D139" s="347" t="n">
        <v>0</v>
      </c>
      <c r="E139" s="347" t="n">
        <v>0</v>
      </c>
      <c r="F139" s="347" t="n">
        <v>0</v>
      </c>
      <c r="G139" s="347" t="n">
        <v>0</v>
      </c>
      <c r="H139" s="348" t="n">
        <v>0</v>
      </c>
      <c r="I139" s="322"/>
      <c r="J139" s="349" t="n">
        <v>0</v>
      </c>
      <c r="K139" s="322"/>
      <c r="L139" s="349" t="n">
        <v>0</v>
      </c>
    </row>
    <row r="140" s="343" customFormat="true" ht="12.75" hidden="false" customHeight="true" outlineLevel="0" collapsed="false">
      <c r="A140" s="344" t="s">
        <v>302</v>
      </c>
      <c r="B140" s="345"/>
      <c r="C140" s="346" t="n">
        <v>0</v>
      </c>
      <c r="D140" s="347" t="n">
        <v>0</v>
      </c>
      <c r="E140" s="347" t="n">
        <v>0</v>
      </c>
      <c r="F140" s="347" t="n">
        <v>0</v>
      </c>
      <c r="G140" s="347" t="n">
        <v>0</v>
      </c>
      <c r="H140" s="348" t="n">
        <v>0</v>
      </c>
      <c r="I140" s="322"/>
      <c r="J140" s="349" t="n">
        <v>0</v>
      </c>
      <c r="K140" s="322"/>
      <c r="L140" s="349" t="n">
        <v>0</v>
      </c>
    </row>
    <row r="141" s="343" customFormat="true" ht="12.75" hidden="false" customHeight="true" outlineLevel="0" collapsed="false">
      <c r="A141" s="344" t="s">
        <v>303</v>
      </c>
      <c r="B141" s="345"/>
      <c r="C141" s="346" t="n">
        <v>0</v>
      </c>
      <c r="D141" s="347" t="n">
        <v>0</v>
      </c>
      <c r="E141" s="347" t="n">
        <v>0</v>
      </c>
      <c r="F141" s="347" t="n">
        <v>0</v>
      </c>
      <c r="G141" s="347" t="n">
        <v>0</v>
      </c>
      <c r="H141" s="348" t="n">
        <v>0</v>
      </c>
      <c r="I141" s="322"/>
      <c r="J141" s="349" t="n">
        <v>0</v>
      </c>
      <c r="K141" s="322"/>
      <c r="L141" s="349" t="n">
        <v>0</v>
      </c>
    </row>
    <row r="142" s="343" customFormat="true" ht="12.75" hidden="false" customHeight="true" outlineLevel="0" collapsed="false">
      <c r="A142" s="344" t="s">
        <v>304</v>
      </c>
      <c r="B142" s="345"/>
      <c r="C142" s="346" t="n">
        <v>0</v>
      </c>
      <c r="D142" s="347" t="n">
        <v>0</v>
      </c>
      <c r="E142" s="347" t="n">
        <v>0</v>
      </c>
      <c r="F142" s="347" t="n">
        <v>0</v>
      </c>
      <c r="G142" s="347" t="n">
        <v>0</v>
      </c>
      <c r="H142" s="348" t="n">
        <v>0</v>
      </c>
      <c r="I142" s="322"/>
      <c r="J142" s="349" t="n">
        <v>0</v>
      </c>
      <c r="K142" s="322"/>
      <c r="L142" s="349" t="n">
        <v>0</v>
      </c>
    </row>
    <row r="143" s="343" customFormat="true" ht="12.75" hidden="false" customHeight="true" outlineLevel="0" collapsed="false">
      <c r="A143" s="344" t="s">
        <v>305</v>
      </c>
      <c r="B143" s="345"/>
      <c r="C143" s="346" t="n">
        <v>0</v>
      </c>
      <c r="D143" s="347" t="n">
        <v>0</v>
      </c>
      <c r="E143" s="347" t="n">
        <v>0</v>
      </c>
      <c r="F143" s="347" t="n">
        <v>0</v>
      </c>
      <c r="G143" s="347" t="n">
        <v>0</v>
      </c>
      <c r="H143" s="348" t="n">
        <v>0</v>
      </c>
      <c r="I143" s="322"/>
      <c r="J143" s="349" t="n">
        <v>0</v>
      </c>
      <c r="K143" s="322"/>
      <c r="L143" s="349" t="n">
        <v>0</v>
      </c>
    </row>
    <row r="144" s="343" customFormat="true" ht="12.75" hidden="false" customHeight="true" outlineLevel="0" collapsed="false">
      <c r="A144" s="344" t="s">
        <v>306</v>
      </c>
      <c r="B144" s="345"/>
      <c r="C144" s="346" t="n">
        <v>0</v>
      </c>
      <c r="D144" s="347" t="n">
        <v>0</v>
      </c>
      <c r="E144" s="347" t="n">
        <v>0</v>
      </c>
      <c r="F144" s="347" t="n">
        <v>0</v>
      </c>
      <c r="G144" s="347" t="n">
        <v>0</v>
      </c>
      <c r="H144" s="348" t="n">
        <v>0</v>
      </c>
      <c r="I144" s="322"/>
      <c r="J144" s="349" t="n">
        <v>0</v>
      </c>
      <c r="K144" s="322"/>
      <c r="L144" s="349" t="n">
        <v>0</v>
      </c>
    </row>
    <row r="145" s="343" customFormat="true" ht="12.75" hidden="false" customHeight="true" outlineLevel="0" collapsed="false">
      <c r="A145" s="350"/>
      <c r="B145" s="345"/>
      <c r="C145" s="351" t="n">
        <f aca="false">SUM(C138:C144)</f>
        <v>0</v>
      </c>
      <c r="D145" s="351" t="n">
        <f aca="false">SUM(D138:D144)</f>
        <v>0</v>
      </c>
      <c r="E145" s="351" t="n">
        <f aca="false">SUM(E138:E144)</f>
        <v>0</v>
      </c>
      <c r="F145" s="351" t="n">
        <f aca="false">SUM(F138:F144)</f>
        <v>0</v>
      </c>
      <c r="G145" s="351" t="n">
        <f aca="false">SUM(G138:G144)</f>
        <v>0</v>
      </c>
      <c r="H145" s="352" t="n">
        <f aca="false">SUM(H138:H144)</f>
        <v>0</v>
      </c>
      <c r="I145" s="322"/>
      <c r="J145" s="354" t="n">
        <f aca="false">SUM(J138:J144)</f>
        <v>0</v>
      </c>
      <c r="K145" s="322"/>
      <c r="L145" s="354" t="n">
        <f aca="false">SUM(L138:L144)</f>
        <v>0</v>
      </c>
    </row>
    <row r="146" s="343" customFormat="true" ht="12.75" hidden="false" customHeight="true" outlineLevel="0" collapsed="false">
      <c r="A146" s="344" t="s">
        <v>300</v>
      </c>
      <c r="B146" s="345" t="s">
        <v>257</v>
      </c>
      <c r="C146" s="346" t="n">
        <v>0</v>
      </c>
      <c r="D146" s="347" t="n">
        <v>0</v>
      </c>
      <c r="E146" s="347" t="n">
        <v>0</v>
      </c>
      <c r="F146" s="347" t="n">
        <v>0</v>
      </c>
      <c r="G146" s="347" t="n">
        <v>0</v>
      </c>
      <c r="H146" s="348" t="n">
        <v>0</v>
      </c>
      <c r="I146" s="322"/>
      <c r="J146" s="349" t="n">
        <v>0</v>
      </c>
      <c r="K146" s="322"/>
      <c r="L146" s="349" t="n">
        <v>0</v>
      </c>
    </row>
    <row r="147" s="343" customFormat="true" ht="12.75" hidden="false" customHeight="true" outlineLevel="0" collapsed="false">
      <c r="A147" s="344" t="s">
        <v>301</v>
      </c>
      <c r="B147" s="345"/>
      <c r="C147" s="346" t="n">
        <v>0</v>
      </c>
      <c r="D147" s="347" t="n">
        <v>0</v>
      </c>
      <c r="E147" s="347" t="n">
        <v>0</v>
      </c>
      <c r="F147" s="347" t="n">
        <v>0</v>
      </c>
      <c r="G147" s="347" t="n">
        <v>0</v>
      </c>
      <c r="H147" s="348" t="n">
        <v>0</v>
      </c>
      <c r="I147" s="322"/>
      <c r="J147" s="349" t="n">
        <v>0</v>
      </c>
      <c r="K147" s="322"/>
      <c r="L147" s="349" t="n">
        <v>0</v>
      </c>
    </row>
    <row r="148" s="343" customFormat="true" ht="12.75" hidden="false" customHeight="true" outlineLevel="0" collapsed="false">
      <c r="A148" s="344" t="s">
        <v>302</v>
      </c>
      <c r="B148" s="345"/>
      <c r="C148" s="346" t="n">
        <v>0</v>
      </c>
      <c r="D148" s="347" t="n">
        <v>0</v>
      </c>
      <c r="E148" s="347" t="n">
        <v>0</v>
      </c>
      <c r="F148" s="347" t="n">
        <v>0</v>
      </c>
      <c r="G148" s="347" t="n">
        <v>0</v>
      </c>
      <c r="H148" s="348" t="n">
        <v>0</v>
      </c>
      <c r="I148" s="322"/>
      <c r="J148" s="349" t="n">
        <v>0</v>
      </c>
      <c r="K148" s="322"/>
      <c r="L148" s="349" t="n">
        <v>0</v>
      </c>
    </row>
    <row r="149" s="343" customFormat="true" ht="12.75" hidden="false" customHeight="true" outlineLevel="0" collapsed="false">
      <c r="A149" s="344" t="s">
        <v>303</v>
      </c>
      <c r="B149" s="345"/>
      <c r="C149" s="346" t="n">
        <v>0</v>
      </c>
      <c r="D149" s="347" t="n">
        <v>0</v>
      </c>
      <c r="E149" s="347" t="n">
        <v>0</v>
      </c>
      <c r="F149" s="347" t="n">
        <v>0</v>
      </c>
      <c r="G149" s="347" t="n">
        <v>0</v>
      </c>
      <c r="H149" s="348" t="n">
        <v>0</v>
      </c>
      <c r="I149" s="322"/>
      <c r="J149" s="349" t="n">
        <v>0</v>
      </c>
      <c r="K149" s="322"/>
      <c r="L149" s="349" t="n">
        <v>0</v>
      </c>
    </row>
    <row r="150" s="343" customFormat="true" ht="12.75" hidden="false" customHeight="true" outlineLevel="0" collapsed="false">
      <c r="A150" s="344" t="s">
        <v>304</v>
      </c>
      <c r="B150" s="345"/>
      <c r="C150" s="346" t="n">
        <v>0</v>
      </c>
      <c r="D150" s="347" t="n">
        <v>0</v>
      </c>
      <c r="E150" s="347" t="n">
        <v>0</v>
      </c>
      <c r="F150" s="347" t="n">
        <v>0</v>
      </c>
      <c r="G150" s="347" t="n">
        <v>0</v>
      </c>
      <c r="H150" s="348" t="n">
        <v>0</v>
      </c>
      <c r="I150" s="322"/>
      <c r="J150" s="349" t="n">
        <v>0</v>
      </c>
      <c r="K150" s="322"/>
      <c r="L150" s="349" t="n">
        <v>0</v>
      </c>
    </row>
    <row r="151" s="343" customFormat="true" ht="12.75" hidden="false" customHeight="true" outlineLevel="0" collapsed="false">
      <c r="A151" s="344" t="s">
        <v>305</v>
      </c>
      <c r="B151" s="345"/>
      <c r="C151" s="346" t="n">
        <v>0</v>
      </c>
      <c r="D151" s="347" t="n">
        <v>0</v>
      </c>
      <c r="E151" s="347" t="n">
        <v>0</v>
      </c>
      <c r="F151" s="347" t="n">
        <v>0</v>
      </c>
      <c r="G151" s="347" t="n">
        <v>0</v>
      </c>
      <c r="H151" s="348" t="n">
        <v>0</v>
      </c>
      <c r="I151" s="322"/>
      <c r="J151" s="349" t="n">
        <v>0</v>
      </c>
      <c r="K151" s="322"/>
      <c r="L151" s="349" t="n">
        <v>0</v>
      </c>
    </row>
    <row r="152" s="343" customFormat="true" ht="12.75" hidden="false" customHeight="true" outlineLevel="0" collapsed="false">
      <c r="A152" s="344" t="s">
        <v>306</v>
      </c>
      <c r="B152" s="345"/>
      <c r="C152" s="346" t="n">
        <v>0</v>
      </c>
      <c r="D152" s="347" t="n">
        <v>0</v>
      </c>
      <c r="E152" s="347" t="n">
        <v>0</v>
      </c>
      <c r="F152" s="347" t="n">
        <v>0</v>
      </c>
      <c r="G152" s="347" t="n">
        <v>0</v>
      </c>
      <c r="H152" s="348" t="n">
        <v>0</v>
      </c>
      <c r="I152" s="322"/>
      <c r="J152" s="349" t="n">
        <v>0</v>
      </c>
      <c r="K152" s="322"/>
      <c r="L152" s="349" t="n">
        <v>0</v>
      </c>
    </row>
    <row r="153" s="343" customFormat="true" ht="12.75" hidden="false" customHeight="true" outlineLevel="0" collapsed="false">
      <c r="A153" s="350"/>
      <c r="B153" s="345"/>
      <c r="C153" s="351" t="n">
        <f aca="false">SUM(C146:C152)</f>
        <v>0</v>
      </c>
      <c r="D153" s="351" t="n">
        <f aca="false">SUM(D146:D152)</f>
        <v>0</v>
      </c>
      <c r="E153" s="351" t="n">
        <f aca="false">SUM(E146:E152)</f>
        <v>0</v>
      </c>
      <c r="F153" s="351" t="n">
        <f aca="false">SUM(F146:F152)</f>
        <v>0</v>
      </c>
      <c r="G153" s="351" t="n">
        <f aca="false">SUM(G146:G152)</f>
        <v>0</v>
      </c>
      <c r="H153" s="352" t="n">
        <f aca="false">SUM(H146:H152)</f>
        <v>0</v>
      </c>
      <c r="I153" s="322"/>
      <c r="J153" s="354" t="n">
        <f aca="false">SUM(J146:J152)</f>
        <v>0</v>
      </c>
      <c r="K153" s="322"/>
      <c r="L153" s="354" t="n">
        <f aca="false">SUM(L146:L152)</f>
        <v>0</v>
      </c>
    </row>
    <row r="154" s="343" customFormat="true" ht="12.75" hidden="false" customHeight="true" outlineLevel="0" collapsed="false">
      <c r="A154" s="344" t="s">
        <v>300</v>
      </c>
      <c r="B154" s="345" t="s">
        <v>258</v>
      </c>
      <c r="C154" s="346" t="n">
        <v>500.137636990996</v>
      </c>
      <c r="D154" s="347" t="n">
        <v>500.137636990996</v>
      </c>
      <c r="E154" s="347" t="n">
        <v>500.137636990996</v>
      </c>
      <c r="F154" s="347" t="n">
        <v>0</v>
      </c>
      <c r="G154" s="347" t="n">
        <v>0</v>
      </c>
      <c r="H154" s="348" t="n">
        <v>0</v>
      </c>
      <c r="I154" s="322"/>
      <c r="J154" s="349" t="n">
        <v>0</v>
      </c>
      <c r="K154" s="322"/>
      <c r="L154" s="349" t="n">
        <v>0</v>
      </c>
    </row>
    <row r="155" s="343" customFormat="true" ht="12.75" hidden="false" customHeight="true" outlineLevel="0" collapsed="false">
      <c r="A155" s="344" t="s">
        <v>301</v>
      </c>
      <c r="B155" s="345"/>
      <c r="C155" s="346" t="n">
        <v>0</v>
      </c>
      <c r="D155" s="347" t="n">
        <v>0</v>
      </c>
      <c r="E155" s="347" t="n">
        <v>0</v>
      </c>
      <c r="F155" s="347" t="n">
        <v>0</v>
      </c>
      <c r="G155" s="347" t="n">
        <v>0</v>
      </c>
      <c r="H155" s="348" t="n">
        <v>0</v>
      </c>
      <c r="I155" s="322"/>
      <c r="J155" s="349" t="n">
        <v>0</v>
      </c>
      <c r="K155" s="322"/>
      <c r="L155" s="349" t="n">
        <v>0</v>
      </c>
    </row>
    <row r="156" s="343" customFormat="true" ht="12.75" hidden="false" customHeight="true" outlineLevel="0" collapsed="false">
      <c r="A156" s="344" t="s">
        <v>302</v>
      </c>
      <c r="B156" s="345"/>
      <c r="C156" s="346" t="n">
        <v>0</v>
      </c>
      <c r="D156" s="347" t="n">
        <v>0</v>
      </c>
      <c r="E156" s="347" t="n">
        <v>0</v>
      </c>
      <c r="F156" s="347" t="n">
        <v>0</v>
      </c>
      <c r="G156" s="347" t="n">
        <v>0</v>
      </c>
      <c r="H156" s="348" t="n">
        <v>0</v>
      </c>
      <c r="I156" s="322"/>
      <c r="J156" s="349" t="n">
        <v>0</v>
      </c>
      <c r="K156" s="322"/>
      <c r="L156" s="349" t="n">
        <v>0</v>
      </c>
    </row>
    <row r="157" s="343" customFormat="true" ht="12.75" hidden="false" customHeight="true" outlineLevel="0" collapsed="false">
      <c r="A157" s="344" t="s">
        <v>303</v>
      </c>
      <c r="B157" s="345"/>
      <c r="C157" s="346" t="n">
        <v>0</v>
      </c>
      <c r="D157" s="347" t="n">
        <v>0</v>
      </c>
      <c r="E157" s="347" t="n">
        <v>0</v>
      </c>
      <c r="F157" s="347" t="n">
        <v>0</v>
      </c>
      <c r="G157" s="347" t="n">
        <v>0</v>
      </c>
      <c r="H157" s="348" t="n">
        <v>0</v>
      </c>
      <c r="I157" s="322"/>
      <c r="J157" s="349" t="n">
        <v>0</v>
      </c>
      <c r="K157" s="322"/>
      <c r="L157" s="349" t="n">
        <v>0</v>
      </c>
    </row>
    <row r="158" s="343" customFormat="true" ht="12.75" hidden="false" customHeight="true" outlineLevel="0" collapsed="false">
      <c r="A158" s="344" t="s">
        <v>304</v>
      </c>
      <c r="B158" s="345"/>
      <c r="C158" s="346" t="n">
        <v>0</v>
      </c>
      <c r="D158" s="347" t="n">
        <v>0</v>
      </c>
      <c r="E158" s="347" t="n">
        <v>0</v>
      </c>
      <c r="F158" s="347" t="n">
        <v>0</v>
      </c>
      <c r="G158" s="347" t="n">
        <v>0</v>
      </c>
      <c r="H158" s="348" t="n">
        <v>0</v>
      </c>
      <c r="I158" s="322"/>
      <c r="J158" s="349" t="n">
        <v>0</v>
      </c>
      <c r="K158" s="322"/>
      <c r="L158" s="349" t="n">
        <v>0</v>
      </c>
    </row>
    <row r="159" s="343" customFormat="true" ht="12.75" hidden="false" customHeight="true" outlineLevel="0" collapsed="false">
      <c r="A159" s="344" t="s">
        <v>305</v>
      </c>
      <c r="B159" s="345"/>
      <c r="C159" s="346" t="n">
        <v>0</v>
      </c>
      <c r="D159" s="347" t="n">
        <v>0</v>
      </c>
      <c r="E159" s="347" t="n">
        <v>0</v>
      </c>
      <c r="F159" s="347" t="n">
        <v>0</v>
      </c>
      <c r="G159" s="347" t="n">
        <v>0</v>
      </c>
      <c r="H159" s="348" t="n">
        <v>0</v>
      </c>
      <c r="I159" s="322"/>
      <c r="J159" s="349" t="n">
        <v>0</v>
      </c>
      <c r="K159" s="322"/>
      <c r="L159" s="349" t="n">
        <v>0</v>
      </c>
    </row>
    <row r="160" s="343" customFormat="true" ht="12.75" hidden="false" customHeight="true" outlineLevel="0" collapsed="false">
      <c r="A160" s="344" t="s">
        <v>306</v>
      </c>
      <c r="B160" s="345"/>
      <c r="C160" s="346" t="n">
        <v>0</v>
      </c>
      <c r="D160" s="347" t="n">
        <v>0</v>
      </c>
      <c r="E160" s="347" t="n">
        <v>0</v>
      </c>
      <c r="F160" s="347" t="n">
        <v>0</v>
      </c>
      <c r="G160" s="347" t="n">
        <v>0</v>
      </c>
      <c r="H160" s="348" t="n">
        <v>0</v>
      </c>
      <c r="I160" s="322"/>
      <c r="J160" s="349" t="n">
        <v>0</v>
      </c>
      <c r="K160" s="322"/>
      <c r="L160" s="349" t="n">
        <v>0</v>
      </c>
    </row>
    <row r="161" s="343" customFormat="true" ht="12.75" hidden="false" customHeight="true" outlineLevel="0" collapsed="false">
      <c r="A161" s="350"/>
      <c r="B161" s="345"/>
      <c r="C161" s="351" t="n">
        <f aca="false">SUM(C154:C160)</f>
        <v>500.137636990996</v>
      </c>
      <c r="D161" s="351" t="n">
        <f aca="false">SUM(D154:D160)</f>
        <v>500.137636990996</v>
      </c>
      <c r="E161" s="351" t="n">
        <f aca="false">SUM(E154:E160)</f>
        <v>500.137636990996</v>
      </c>
      <c r="F161" s="351" t="n">
        <f aca="false">SUM(F154:F160)</f>
        <v>0</v>
      </c>
      <c r="G161" s="351" t="n">
        <f aca="false">SUM(G154:G160)</f>
        <v>0</v>
      </c>
      <c r="H161" s="352" t="n">
        <f aca="false">SUM(H154:H160)</f>
        <v>0</v>
      </c>
      <c r="I161" s="322"/>
      <c r="J161" s="354" t="n">
        <f aca="false">SUM(J154:J160)</f>
        <v>0</v>
      </c>
      <c r="K161" s="322"/>
      <c r="L161" s="354" t="n">
        <f aca="false">SUM(L154:L160)</f>
        <v>0</v>
      </c>
    </row>
    <row r="162" s="343" customFormat="true" ht="12.75" hidden="false" customHeight="true" outlineLevel="0" collapsed="false">
      <c r="A162" s="344" t="s">
        <v>300</v>
      </c>
      <c r="B162" s="345" t="s">
        <v>259</v>
      </c>
      <c r="C162" s="346" t="n">
        <v>0</v>
      </c>
      <c r="D162" s="347" t="n">
        <v>0</v>
      </c>
      <c r="E162" s="347" t="n">
        <v>0</v>
      </c>
      <c r="F162" s="347" t="n">
        <v>0</v>
      </c>
      <c r="G162" s="347" t="n">
        <v>0</v>
      </c>
      <c r="H162" s="348" t="n">
        <v>0</v>
      </c>
      <c r="I162" s="322"/>
      <c r="J162" s="349" t="n">
        <v>0</v>
      </c>
      <c r="K162" s="322"/>
      <c r="L162" s="349" t="n">
        <v>0</v>
      </c>
    </row>
    <row r="163" s="343" customFormat="true" ht="12.75" hidden="false" customHeight="true" outlineLevel="0" collapsed="false">
      <c r="A163" s="344" t="s">
        <v>301</v>
      </c>
      <c r="B163" s="345"/>
      <c r="C163" s="346" t="n">
        <v>0</v>
      </c>
      <c r="D163" s="347" t="n">
        <v>0</v>
      </c>
      <c r="E163" s="347" t="n">
        <v>0</v>
      </c>
      <c r="F163" s="347" t="n">
        <v>0</v>
      </c>
      <c r="G163" s="347" t="n">
        <v>0</v>
      </c>
      <c r="H163" s="348" t="n">
        <v>0</v>
      </c>
      <c r="I163" s="322"/>
      <c r="J163" s="349" t="n">
        <v>0</v>
      </c>
      <c r="K163" s="322"/>
      <c r="L163" s="349" t="n">
        <v>0</v>
      </c>
    </row>
    <row r="164" s="343" customFormat="true" ht="12.75" hidden="false" customHeight="true" outlineLevel="0" collapsed="false">
      <c r="A164" s="344" t="s">
        <v>302</v>
      </c>
      <c r="B164" s="345"/>
      <c r="C164" s="346" t="n">
        <v>0</v>
      </c>
      <c r="D164" s="347" t="n">
        <v>0</v>
      </c>
      <c r="E164" s="347" t="n">
        <v>0</v>
      </c>
      <c r="F164" s="347" t="n">
        <v>0</v>
      </c>
      <c r="G164" s="347" t="n">
        <v>0</v>
      </c>
      <c r="H164" s="348" t="n">
        <v>0</v>
      </c>
      <c r="I164" s="322"/>
      <c r="J164" s="349" t="n">
        <v>0</v>
      </c>
      <c r="K164" s="322"/>
      <c r="L164" s="349" t="n">
        <v>0</v>
      </c>
    </row>
    <row r="165" s="343" customFormat="true" ht="12.75" hidden="false" customHeight="true" outlineLevel="0" collapsed="false">
      <c r="A165" s="344" t="s">
        <v>303</v>
      </c>
      <c r="B165" s="345"/>
      <c r="C165" s="346" t="n">
        <v>0</v>
      </c>
      <c r="D165" s="347" t="n">
        <v>0</v>
      </c>
      <c r="E165" s="347" t="n">
        <v>0</v>
      </c>
      <c r="F165" s="347" t="n">
        <v>0</v>
      </c>
      <c r="G165" s="347" t="n">
        <v>0</v>
      </c>
      <c r="H165" s="348" t="n">
        <v>0</v>
      </c>
      <c r="I165" s="322"/>
      <c r="J165" s="349" t="n">
        <v>0</v>
      </c>
      <c r="K165" s="322"/>
      <c r="L165" s="349" t="n">
        <v>0</v>
      </c>
    </row>
    <row r="166" s="343" customFormat="true" ht="12.75" hidden="false" customHeight="true" outlineLevel="0" collapsed="false">
      <c r="A166" s="344" t="s">
        <v>304</v>
      </c>
      <c r="B166" s="345"/>
      <c r="C166" s="346" t="n">
        <v>0</v>
      </c>
      <c r="D166" s="347" t="n">
        <v>0</v>
      </c>
      <c r="E166" s="347" t="n">
        <v>0</v>
      </c>
      <c r="F166" s="347" t="n">
        <v>0</v>
      </c>
      <c r="G166" s="347" t="n">
        <v>0</v>
      </c>
      <c r="H166" s="348" t="n">
        <v>0</v>
      </c>
      <c r="I166" s="322"/>
      <c r="J166" s="349" t="n">
        <v>0</v>
      </c>
      <c r="K166" s="322"/>
      <c r="L166" s="349" t="n">
        <v>0</v>
      </c>
    </row>
    <row r="167" s="343" customFormat="true" ht="12.75" hidden="false" customHeight="true" outlineLevel="0" collapsed="false">
      <c r="A167" s="344" t="s">
        <v>305</v>
      </c>
      <c r="B167" s="345"/>
      <c r="C167" s="346" t="n">
        <v>0</v>
      </c>
      <c r="D167" s="347" t="n">
        <v>0</v>
      </c>
      <c r="E167" s="347" t="n">
        <v>0</v>
      </c>
      <c r="F167" s="347" t="n">
        <v>0</v>
      </c>
      <c r="G167" s="347" t="n">
        <v>0</v>
      </c>
      <c r="H167" s="348" t="n">
        <v>0</v>
      </c>
      <c r="I167" s="322"/>
      <c r="J167" s="349" t="n">
        <v>0</v>
      </c>
      <c r="K167" s="322"/>
      <c r="L167" s="349" t="n">
        <v>0</v>
      </c>
    </row>
    <row r="168" s="343" customFormat="true" ht="12.75" hidden="false" customHeight="true" outlineLevel="0" collapsed="false">
      <c r="A168" s="344" t="s">
        <v>306</v>
      </c>
      <c r="B168" s="345"/>
      <c r="C168" s="346" t="n">
        <v>0</v>
      </c>
      <c r="D168" s="347" t="n">
        <v>0</v>
      </c>
      <c r="E168" s="347" t="n">
        <v>0</v>
      </c>
      <c r="F168" s="347" t="n">
        <v>0</v>
      </c>
      <c r="G168" s="347" t="n">
        <v>0</v>
      </c>
      <c r="H168" s="348" t="n">
        <v>0</v>
      </c>
      <c r="I168" s="322"/>
      <c r="J168" s="349" t="n">
        <v>0</v>
      </c>
      <c r="K168" s="322"/>
      <c r="L168" s="349" t="n">
        <v>0</v>
      </c>
    </row>
    <row r="169" s="343" customFormat="true" ht="12.75" hidden="false" customHeight="true" outlineLevel="0" collapsed="false">
      <c r="A169" s="350"/>
      <c r="B169" s="345"/>
      <c r="C169" s="351" t="n">
        <f aca="false">SUM(C162:C168)</f>
        <v>0</v>
      </c>
      <c r="D169" s="351" t="n">
        <f aca="false">SUM(D162:D168)</f>
        <v>0</v>
      </c>
      <c r="E169" s="351" t="n">
        <f aca="false">SUM(E162:E168)</f>
        <v>0</v>
      </c>
      <c r="F169" s="351" t="n">
        <f aca="false">SUM(F162:F168)</f>
        <v>0</v>
      </c>
      <c r="G169" s="351" t="n">
        <f aca="false">SUM(G162:G168)</f>
        <v>0</v>
      </c>
      <c r="H169" s="352" t="n">
        <f aca="false">SUM(H162:H168)</f>
        <v>0</v>
      </c>
      <c r="I169" s="322"/>
      <c r="J169" s="354" t="n">
        <f aca="false">SUM(J162:J168)</f>
        <v>0</v>
      </c>
      <c r="K169" s="322"/>
      <c r="L169" s="354" t="n">
        <f aca="false">SUM(L162:L168)</f>
        <v>0</v>
      </c>
    </row>
    <row r="170" s="343" customFormat="true" ht="12.75" hidden="false" customHeight="true" outlineLevel="0" collapsed="false">
      <c r="A170" s="344" t="s">
        <v>300</v>
      </c>
      <c r="B170" s="345" t="s">
        <v>260</v>
      </c>
      <c r="C170" s="346" t="n">
        <v>0</v>
      </c>
      <c r="D170" s="347" t="n">
        <v>0</v>
      </c>
      <c r="E170" s="347" t="n">
        <v>0</v>
      </c>
      <c r="F170" s="347" t="n">
        <v>0</v>
      </c>
      <c r="G170" s="347" t="n">
        <v>0</v>
      </c>
      <c r="H170" s="348" t="n">
        <v>0</v>
      </c>
      <c r="I170" s="322"/>
      <c r="J170" s="349" t="n">
        <v>0</v>
      </c>
      <c r="K170" s="322"/>
      <c r="L170" s="349" t="n">
        <v>0</v>
      </c>
    </row>
    <row r="171" s="343" customFormat="true" ht="12.75" hidden="false" customHeight="true" outlineLevel="0" collapsed="false">
      <c r="A171" s="344" t="s">
        <v>301</v>
      </c>
      <c r="B171" s="345"/>
      <c r="C171" s="346" t="n">
        <v>0</v>
      </c>
      <c r="D171" s="347" t="n">
        <v>0</v>
      </c>
      <c r="E171" s="347" t="n">
        <v>0</v>
      </c>
      <c r="F171" s="347" t="n">
        <v>0</v>
      </c>
      <c r="G171" s="347" t="n">
        <v>0</v>
      </c>
      <c r="H171" s="348" t="n">
        <v>0</v>
      </c>
      <c r="I171" s="322"/>
      <c r="J171" s="349" t="n">
        <v>0</v>
      </c>
      <c r="K171" s="322"/>
      <c r="L171" s="349" t="n">
        <v>0</v>
      </c>
    </row>
    <row r="172" s="343" customFormat="true" ht="12.75" hidden="false" customHeight="true" outlineLevel="0" collapsed="false">
      <c r="A172" s="344" t="s">
        <v>302</v>
      </c>
      <c r="B172" s="345"/>
      <c r="C172" s="346" t="n">
        <v>0</v>
      </c>
      <c r="D172" s="347" t="n">
        <v>0</v>
      </c>
      <c r="E172" s="347" t="n">
        <v>0</v>
      </c>
      <c r="F172" s="347" t="n">
        <v>0</v>
      </c>
      <c r="G172" s="347" t="n">
        <v>0</v>
      </c>
      <c r="H172" s="348" t="n">
        <v>0</v>
      </c>
      <c r="I172" s="322"/>
      <c r="J172" s="349" t="n">
        <v>0</v>
      </c>
      <c r="K172" s="322"/>
      <c r="L172" s="349" t="n">
        <v>0</v>
      </c>
    </row>
    <row r="173" s="343" customFormat="true" ht="12.75" hidden="false" customHeight="true" outlineLevel="0" collapsed="false">
      <c r="A173" s="344" t="s">
        <v>303</v>
      </c>
      <c r="B173" s="345"/>
      <c r="C173" s="346" t="n">
        <v>0</v>
      </c>
      <c r="D173" s="347" t="n">
        <v>0</v>
      </c>
      <c r="E173" s="347" t="n">
        <v>0</v>
      </c>
      <c r="F173" s="347" t="n">
        <v>0</v>
      </c>
      <c r="G173" s="347" t="n">
        <v>0</v>
      </c>
      <c r="H173" s="348" t="n">
        <v>0</v>
      </c>
      <c r="I173" s="322"/>
      <c r="J173" s="349" t="n">
        <v>0</v>
      </c>
      <c r="K173" s="322"/>
      <c r="L173" s="349" t="n">
        <v>0</v>
      </c>
    </row>
    <row r="174" s="343" customFormat="true" ht="12.75" hidden="false" customHeight="true" outlineLevel="0" collapsed="false">
      <c r="A174" s="344" t="s">
        <v>304</v>
      </c>
      <c r="B174" s="345"/>
      <c r="C174" s="346" t="n">
        <v>0</v>
      </c>
      <c r="D174" s="347" t="n">
        <v>0</v>
      </c>
      <c r="E174" s="347" t="n">
        <v>0</v>
      </c>
      <c r="F174" s="347" t="n">
        <v>0</v>
      </c>
      <c r="G174" s="347" t="n">
        <v>0</v>
      </c>
      <c r="H174" s="348" t="n">
        <v>0</v>
      </c>
      <c r="I174" s="322"/>
      <c r="J174" s="349" t="n">
        <v>0</v>
      </c>
      <c r="K174" s="322"/>
      <c r="L174" s="349" t="n">
        <v>0</v>
      </c>
    </row>
    <row r="175" s="343" customFormat="true" ht="12.75" hidden="false" customHeight="true" outlineLevel="0" collapsed="false">
      <c r="A175" s="344" t="s">
        <v>305</v>
      </c>
      <c r="B175" s="345"/>
      <c r="C175" s="346" t="n">
        <v>0</v>
      </c>
      <c r="D175" s="347" t="n">
        <v>0</v>
      </c>
      <c r="E175" s="347" t="n">
        <v>0</v>
      </c>
      <c r="F175" s="347" t="n">
        <v>0</v>
      </c>
      <c r="G175" s="347" t="n">
        <v>0</v>
      </c>
      <c r="H175" s="348" t="n">
        <v>0</v>
      </c>
      <c r="I175" s="322"/>
      <c r="J175" s="349" t="n">
        <v>0</v>
      </c>
      <c r="K175" s="322"/>
      <c r="L175" s="349" t="n">
        <v>0</v>
      </c>
    </row>
    <row r="176" s="343" customFormat="true" ht="12.75" hidden="false" customHeight="true" outlineLevel="0" collapsed="false">
      <c r="A176" s="344" t="s">
        <v>306</v>
      </c>
      <c r="B176" s="345"/>
      <c r="C176" s="346" t="n">
        <v>0</v>
      </c>
      <c r="D176" s="347" t="n">
        <v>0</v>
      </c>
      <c r="E176" s="347" t="n">
        <v>0</v>
      </c>
      <c r="F176" s="347" t="n">
        <v>0</v>
      </c>
      <c r="G176" s="347" t="n">
        <v>0</v>
      </c>
      <c r="H176" s="348" t="n">
        <v>0</v>
      </c>
      <c r="I176" s="322"/>
      <c r="J176" s="349" t="n">
        <v>0</v>
      </c>
      <c r="K176" s="322"/>
      <c r="L176" s="349" t="n">
        <v>0</v>
      </c>
    </row>
    <row r="177" s="343" customFormat="true" ht="12.75" hidden="false" customHeight="true" outlineLevel="0" collapsed="false">
      <c r="A177" s="350"/>
      <c r="B177" s="345"/>
      <c r="C177" s="351" t="n">
        <f aca="false">SUM(C170:C176)</f>
        <v>0</v>
      </c>
      <c r="D177" s="351" t="n">
        <f aca="false">SUM(D170:D176)</f>
        <v>0</v>
      </c>
      <c r="E177" s="351" t="n">
        <f aca="false">SUM(E170:E176)</f>
        <v>0</v>
      </c>
      <c r="F177" s="351" t="n">
        <f aca="false">SUM(F170:F176)</f>
        <v>0</v>
      </c>
      <c r="G177" s="351" t="n">
        <f aca="false">SUM(G170:G176)</f>
        <v>0</v>
      </c>
      <c r="H177" s="352" t="n">
        <f aca="false">SUM(H170:H176)</f>
        <v>0</v>
      </c>
      <c r="I177" s="322"/>
      <c r="J177" s="354" t="n">
        <f aca="false">SUM(J170:J176)</f>
        <v>0</v>
      </c>
      <c r="K177" s="322"/>
      <c r="L177" s="354" t="n">
        <f aca="false">SUM(L170:L176)</f>
        <v>0</v>
      </c>
    </row>
    <row r="178" s="343" customFormat="true" ht="12.75" hidden="false" customHeight="true" outlineLevel="0" collapsed="false">
      <c r="A178" s="355" t="s">
        <v>300</v>
      </c>
      <c r="B178" s="356" t="s">
        <v>261</v>
      </c>
      <c r="C178" s="346" t="n">
        <v>0</v>
      </c>
      <c r="D178" s="347" t="n">
        <v>0</v>
      </c>
      <c r="E178" s="347" t="n">
        <v>0</v>
      </c>
      <c r="F178" s="347" t="n">
        <v>0</v>
      </c>
      <c r="G178" s="347" t="n">
        <v>0</v>
      </c>
      <c r="H178" s="348" t="n">
        <v>0</v>
      </c>
      <c r="I178" s="322"/>
      <c r="J178" s="349" t="n">
        <v>0</v>
      </c>
      <c r="K178" s="322"/>
      <c r="L178" s="349" t="n">
        <v>0</v>
      </c>
    </row>
    <row r="179" s="343" customFormat="true" ht="12.75" hidden="false" customHeight="true" outlineLevel="0" collapsed="false">
      <c r="A179" s="344" t="s">
        <v>301</v>
      </c>
      <c r="B179" s="356"/>
      <c r="C179" s="346" t="n">
        <v>0</v>
      </c>
      <c r="D179" s="347" t="n">
        <v>0</v>
      </c>
      <c r="E179" s="347" t="n">
        <v>0</v>
      </c>
      <c r="F179" s="347" t="n">
        <v>0</v>
      </c>
      <c r="G179" s="347" t="n">
        <v>0</v>
      </c>
      <c r="H179" s="348" t="n">
        <v>0</v>
      </c>
      <c r="I179" s="322"/>
      <c r="J179" s="349" t="n">
        <v>0</v>
      </c>
      <c r="K179" s="322"/>
      <c r="L179" s="349" t="n">
        <v>0</v>
      </c>
    </row>
    <row r="180" s="343" customFormat="true" ht="12.75" hidden="false" customHeight="true" outlineLevel="0" collapsed="false">
      <c r="A180" s="344" t="s">
        <v>302</v>
      </c>
      <c r="B180" s="356"/>
      <c r="C180" s="346" t="n">
        <v>0</v>
      </c>
      <c r="D180" s="347" t="n">
        <v>0</v>
      </c>
      <c r="E180" s="347" t="n">
        <v>0</v>
      </c>
      <c r="F180" s="347" t="n">
        <v>0</v>
      </c>
      <c r="G180" s="347" t="n">
        <v>0</v>
      </c>
      <c r="H180" s="348" t="n">
        <v>0</v>
      </c>
      <c r="I180" s="322"/>
      <c r="J180" s="349" t="n">
        <v>0</v>
      </c>
      <c r="K180" s="322"/>
      <c r="L180" s="349" t="n">
        <v>0</v>
      </c>
    </row>
    <row r="181" s="343" customFormat="true" ht="12.75" hidden="false" customHeight="true" outlineLevel="0" collapsed="false">
      <c r="A181" s="344" t="s">
        <v>303</v>
      </c>
      <c r="B181" s="356"/>
      <c r="C181" s="346" t="n">
        <v>0</v>
      </c>
      <c r="D181" s="347" t="n">
        <v>0</v>
      </c>
      <c r="E181" s="347" t="n">
        <v>0</v>
      </c>
      <c r="F181" s="347" t="n">
        <v>0</v>
      </c>
      <c r="G181" s="347" t="n">
        <v>0</v>
      </c>
      <c r="H181" s="348" t="n">
        <v>0</v>
      </c>
      <c r="I181" s="322"/>
      <c r="J181" s="349" t="n">
        <v>0</v>
      </c>
      <c r="K181" s="322"/>
      <c r="L181" s="349" t="n">
        <v>0</v>
      </c>
    </row>
    <row r="182" s="343" customFormat="true" ht="12.75" hidden="false" customHeight="true" outlineLevel="0" collapsed="false">
      <c r="A182" s="344" t="s">
        <v>304</v>
      </c>
      <c r="B182" s="356"/>
      <c r="C182" s="346" t="n">
        <v>0</v>
      </c>
      <c r="D182" s="347" t="n">
        <v>0</v>
      </c>
      <c r="E182" s="347" t="n">
        <v>0</v>
      </c>
      <c r="F182" s="347" t="n">
        <v>0</v>
      </c>
      <c r="G182" s="347" t="n">
        <v>0</v>
      </c>
      <c r="H182" s="348" t="n">
        <v>0</v>
      </c>
      <c r="I182" s="322"/>
      <c r="J182" s="349" t="n">
        <v>0</v>
      </c>
      <c r="K182" s="322"/>
      <c r="L182" s="349" t="n">
        <v>0</v>
      </c>
    </row>
    <row r="183" s="343" customFormat="true" ht="12.75" hidden="false" customHeight="true" outlineLevel="0" collapsed="false">
      <c r="A183" s="344" t="s">
        <v>305</v>
      </c>
      <c r="B183" s="356"/>
      <c r="C183" s="346" t="n">
        <v>0</v>
      </c>
      <c r="D183" s="347" t="n">
        <v>0</v>
      </c>
      <c r="E183" s="347" t="n">
        <v>0</v>
      </c>
      <c r="F183" s="347" t="n">
        <v>0</v>
      </c>
      <c r="G183" s="347" t="n">
        <v>0</v>
      </c>
      <c r="H183" s="348" t="n">
        <v>0</v>
      </c>
      <c r="I183" s="322"/>
      <c r="J183" s="349" t="n">
        <v>0</v>
      </c>
      <c r="K183" s="322"/>
      <c r="L183" s="349" t="n">
        <v>0</v>
      </c>
    </row>
    <row r="184" s="343" customFormat="true" ht="12.75" hidden="false" customHeight="true" outlineLevel="0" collapsed="false">
      <c r="A184" s="344" t="s">
        <v>306</v>
      </c>
      <c r="B184" s="356"/>
      <c r="C184" s="346" t="n">
        <v>0</v>
      </c>
      <c r="D184" s="347" t="n">
        <v>0</v>
      </c>
      <c r="E184" s="347" t="n">
        <v>0</v>
      </c>
      <c r="F184" s="347" t="n">
        <v>0</v>
      </c>
      <c r="G184" s="347" t="n">
        <v>0</v>
      </c>
      <c r="H184" s="348" t="n">
        <v>0</v>
      </c>
      <c r="I184" s="322"/>
      <c r="J184" s="349" t="n">
        <v>-0.0997901367412141</v>
      </c>
      <c r="K184" s="322"/>
      <c r="L184" s="349" t="n">
        <v>0</v>
      </c>
    </row>
    <row r="185" s="343" customFormat="true" ht="12.75" hidden="false" customHeight="true" outlineLevel="0" collapsed="false">
      <c r="A185" s="350"/>
      <c r="B185" s="356"/>
      <c r="C185" s="351" t="n">
        <f aca="false">SUM(C178:C184)</f>
        <v>0</v>
      </c>
      <c r="D185" s="351" t="n">
        <f aca="false">SUM(D178:D184)</f>
        <v>0</v>
      </c>
      <c r="E185" s="351" t="n">
        <f aca="false">SUM(E178:E184)</f>
        <v>0</v>
      </c>
      <c r="F185" s="351" t="n">
        <f aca="false">SUM(F178:F184)</f>
        <v>0</v>
      </c>
      <c r="G185" s="351" t="n">
        <f aca="false">SUM(G178:G184)</f>
        <v>0</v>
      </c>
      <c r="H185" s="352" t="n">
        <f aca="false">SUM(H178:H184)</f>
        <v>0</v>
      </c>
      <c r="I185" s="322"/>
      <c r="J185" s="354" t="n">
        <f aca="false">SUM(J178:J184)</f>
        <v>-0.0997901367412141</v>
      </c>
      <c r="K185" s="322"/>
      <c r="L185" s="354" t="n">
        <f aca="false">SUM(L178:L184)</f>
        <v>0</v>
      </c>
    </row>
    <row r="186" s="343" customFormat="true" ht="12.75" hidden="false" customHeight="true" outlineLevel="0" collapsed="false">
      <c r="A186" s="344" t="s">
        <v>300</v>
      </c>
      <c r="B186" s="345" t="s">
        <v>262</v>
      </c>
      <c r="C186" s="346" t="n">
        <v>0</v>
      </c>
      <c r="D186" s="347" t="n">
        <v>0</v>
      </c>
      <c r="E186" s="347" t="n">
        <v>0</v>
      </c>
      <c r="F186" s="347" t="n">
        <v>0</v>
      </c>
      <c r="G186" s="347" t="n">
        <v>0</v>
      </c>
      <c r="H186" s="348" t="n">
        <v>0</v>
      </c>
      <c r="I186" s="322"/>
      <c r="J186" s="349" t="n">
        <v>0</v>
      </c>
      <c r="K186" s="322"/>
      <c r="L186" s="349" t="n">
        <v>0</v>
      </c>
    </row>
    <row r="187" s="343" customFormat="true" ht="12.75" hidden="false" customHeight="true" outlineLevel="0" collapsed="false">
      <c r="A187" s="344" t="s">
        <v>301</v>
      </c>
      <c r="B187" s="345"/>
      <c r="C187" s="346" t="n">
        <v>0</v>
      </c>
      <c r="D187" s="347" t="n">
        <v>0</v>
      </c>
      <c r="E187" s="347" t="n">
        <v>0</v>
      </c>
      <c r="F187" s="347" t="n">
        <v>0</v>
      </c>
      <c r="G187" s="347" t="n">
        <v>0</v>
      </c>
      <c r="H187" s="348" t="n">
        <v>0</v>
      </c>
      <c r="I187" s="322"/>
      <c r="J187" s="349" t="n">
        <v>0</v>
      </c>
      <c r="K187" s="322"/>
      <c r="L187" s="349" t="n">
        <v>0</v>
      </c>
    </row>
    <row r="188" s="343" customFormat="true" ht="12.75" hidden="false" customHeight="true" outlineLevel="0" collapsed="false">
      <c r="A188" s="344" t="s">
        <v>302</v>
      </c>
      <c r="B188" s="345"/>
      <c r="C188" s="346" t="n">
        <v>0</v>
      </c>
      <c r="D188" s="347" t="n">
        <v>0</v>
      </c>
      <c r="E188" s="347" t="n">
        <v>0</v>
      </c>
      <c r="F188" s="347" t="n">
        <v>0</v>
      </c>
      <c r="G188" s="347" t="n">
        <v>0</v>
      </c>
      <c r="H188" s="348" t="n">
        <v>0</v>
      </c>
      <c r="I188" s="322"/>
      <c r="J188" s="349" t="n">
        <v>0</v>
      </c>
      <c r="K188" s="322"/>
      <c r="L188" s="349" t="n">
        <v>0</v>
      </c>
    </row>
    <row r="189" s="343" customFormat="true" ht="12.75" hidden="false" customHeight="true" outlineLevel="0" collapsed="false">
      <c r="A189" s="344" t="s">
        <v>303</v>
      </c>
      <c r="B189" s="345"/>
      <c r="C189" s="346" t="n">
        <v>0</v>
      </c>
      <c r="D189" s="347" t="n">
        <v>0</v>
      </c>
      <c r="E189" s="347" t="n">
        <v>0</v>
      </c>
      <c r="F189" s="347" t="n">
        <v>0</v>
      </c>
      <c r="G189" s="347" t="n">
        <v>0</v>
      </c>
      <c r="H189" s="348" t="n">
        <v>0</v>
      </c>
      <c r="I189" s="322"/>
      <c r="J189" s="349" t="n">
        <v>0</v>
      </c>
      <c r="K189" s="322"/>
      <c r="L189" s="349" t="n">
        <v>0</v>
      </c>
    </row>
    <row r="190" s="343" customFormat="true" ht="12.75" hidden="false" customHeight="true" outlineLevel="0" collapsed="false">
      <c r="A190" s="344" t="s">
        <v>304</v>
      </c>
      <c r="B190" s="345"/>
      <c r="C190" s="346" t="n">
        <v>0</v>
      </c>
      <c r="D190" s="347" t="n">
        <v>0</v>
      </c>
      <c r="E190" s="347" t="n">
        <v>0</v>
      </c>
      <c r="F190" s="347" t="n">
        <v>0</v>
      </c>
      <c r="G190" s="347" t="n">
        <v>0</v>
      </c>
      <c r="H190" s="348" t="n">
        <v>0</v>
      </c>
      <c r="I190" s="322"/>
      <c r="J190" s="349" t="n">
        <v>0</v>
      </c>
      <c r="K190" s="322"/>
      <c r="L190" s="349" t="n">
        <v>0</v>
      </c>
    </row>
    <row r="191" s="343" customFormat="true" ht="12.75" hidden="false" customHeight="true" outlineLevel="0" collapsed="false">
      <c r="A191" s="344" t="s">
        <v>305</v>
      </c>
      <c r="B191" s="345"/>
      <c r="C191" s="346" t="n">
        <v>0</v>
      </c>
      <c r="D191" s="347" t="n">
        <v>0</v>
      </c>
      <c r="E191" s="347" t="n">
        <v>0</v>
      </c>
      <c r="F191" s="347" t="n">
        <v>0</v>
      </c>
      <c r="G191" s="347" t="n">
        <v>0</v>
      </c>
      <c r="H191" s="348" t="n">
        <v>0</v>
      </c>
      <c r="I191" s="322"/>
      <c r="J191" s="349" t="n">
        <v>0</v>
      </c>
      <c r="K191" s="322"/>
      <c r="L191" s="349" t="n">
        <v>0</v>
      </c>
    </row>
    <row r="192" s="343" customFormat="true" ht="12.75" hidden="false" customHeight="true" outlineLevel="0" collapsed="false">
      <c r="A192" s="344" t="s">
        <v>306</v>
      </c>
      <c r="B192" s="345"/>
      <c r="C192" s="346" t="n">
        <v>0</v>
      </c>
      <c r="D192" s="347" t="n">
        <v>0</v>
      </c>
      <c r="E192" s="347" t="n">
        <v>0</v>
      </c>
      <c r="F192" s="347" t="n">
        <v>0</v>
      </c>
      <c r="G192" s="347" t="n">
        <v>0</v>
      </c>
      <c r="H192" s="348" t="n">
        <v>0</v>
      </c>
      <c r="I192" s="322"/>
      <c r="J192" s="349" t="n">
        <v>0</v>
      </c>
      <c r="K192" s="322"/>
      <c r="L192" s="349" t="n">
        <v>0</v>
      </c>
    </row>
    <row r="193" s="343" customFormat="true" ht="12.75" hidden="false" customHeight="true" outlineLevel="0" collapsed="false">
      <c r="A193" s="350"/>
      <c r="B193" s="345"/>
      <c r="C193" s="351" t="n">
        <f aca="false">SUM(C186:C192)</f>
        <v>0</v>
      </c>
      <c r="D193" s="351" t="n">
        <f aca="false">SUM(D186:D192)</f>
        <v>0</v>
      </c>
      <c r="E193" s="351" t="n">
        <f aca="false">SUM(E186:E192)</f>
        <v>0</v>
      </c>
      <c r="F193" s="351" t="n">
        <f aca="false">SUM(F186:F192)</f>
        <v>0</v>
      </c>
      <c r="G193" s="351" t="n">
        <f aca="false">SUM(G186:G192)</f>
        <v>0</v>
      </c>
      <c r="H193" s="352" t="n">
        <f aca="false">SUM(H186:H192)</f>
        <v>0</v>
      </c>
      <c r="I193" s="322"/>
      <c r="J193" s="354" t="n">
        <f aca="false">SUM(J186:J192)</f>
        <v>0</v>
      </c>
      <c r="K193" s="322"/>
      <c r="L193" s="354" t="n">
        <f aca="false">SUM(L186:L192)</f>
        <v>0</v>
      </c>
    </row>
    <row r="194" s="343" customFormat="true" ht="12.75" hidden="false" customHeight="true" outlineLevel="0" collapsed="false">
      <c r="A194" s="344" t="s">
        <v>300</v>
      </c>
      <c r="B194" s="345" t="s">
        <v>263</v>
      </c>
      <c r="C194" s="346" t="n">
        <v>0</v>
      </c>
      <c r="D194" s="347" t="n">
        <v>0</v>
      </c>
      <c r="E194" s="347" t="n">
        <v>0</v>
      </c>
      <c r="F194" s="347" t="n">
        <v>0</v>
      </c>
      <c r="G194" s="347" t="n">
        <v>0</v>
      </c>
      <c r="H194" s="348" t="n">
        <v>0</v>
      </c>
      <c r="I194" s="322"/>
      <c r="J194" s="349" t="n">
        <v>0</v>
      </c>
      <c r="K194" s="322"/>
      <c r="L194" s="349" t="n">
        <v>0</v>
      </c>
    </row>
    <row r="195" s="343" customFormat="true" ht="12.75" hidden="false" customHeight="true" outlineLevel="0" collapsed="false">
      <c r="A195" s="344" t="s">
        <v>301</v>
      </c>
      <c r="B195" s="345"/>
      <c r="C195" s="346" t="n">
        <v>0</v>
      </c>
      <c r="D195" s="347" t="n">
        <v>0</v>
      </c>
      <c r="E195" s="347" t="n">
        <v>0</v>
      </c>
      <c r="F195" s="347" t="n">
        <v>0</v>
      </c>
      <c r="G195" s="347" t="n">
        <v>0</v>
      </c>
      <c r="H195" s="348" t="n">
        <v>0</v>
      </c>
      <c r="I195" s="322"/>
      <c r="J195" s="349" t="n">
        <v>0</v>
      </c>
      <c r="K195" s="322"/>
      <c r="L195" s="349" t="n">
        <v>0</v>
      </c>
    </row>
    <row r="196" s="343" customFormat="true" ht="12.75" hidden="false" customHeight="true" outlineLevel="0" collapsed="false">
      <c r="A196" s="344" t="s">
        <v>302</v>
      </c>
      <c r="B196" s="345"/>
      <c r="C196" s="346" t="n">
        <v>0</v>
      </c>
      <c r="D196" s="347" t="n">
        <v>0</v>
      </c>
      <c r="E196" s="347" t="n">
        <v>0</v>
      </c>
      <c r="F196" s="347" t="n">
        <v>0</v>
      </c>
      <c r="G196" s="347" t="n">
        <v>0</v>
      </c>
      <c r="H196" s="348" t="n">
        <v>0</v>
      </c>
      <c r="I196" s="322"/>
      <c r="J196" s="349" t="n">
        <v>0</v>
      </c>
      <c r="K196" s="322"/>
      <c r="L196" s="349" t="n">
        <v>0</v>
      </c>
    </row>
    <row r="197" s="343" customFormat="true" ht="12.75" hidden="false" customHeight="true" outlineLevel="0" collapsed="false">
      <c r="A197" s="344" t="s">
        <v>303</v>
      </c>
      <c r="B197" s="345"/>
      <c r="C197" s="346" t="n">
        <v>0</v>
      </c>
      <c r="D197" s="347" t="n">
        <v>0</v>
      </c>
      <c r="E197" s="347" t="n">
        <v>0</v>
      </c>
      <c r="F197" s="347" t="n">
        <v>0</v>
      </c>
      <c r="G197" s="347" t="n">
        <v>0</v>
      </c>
      <c r="H197" s="348" t="n">
        <v>0</v>
      </c>
      <c r="I197" s="322"/>
      <c r="J197" s="349" t="n">
        <v>0</v>
      </c>
      <c r="K197" s="322"/>
      <c r="L197" s="349" t="n">
        <v>0</v>
      </c>
    </row>
    <row r="198" s="343" customFormat="true" ht="12.75" hidden="false" customHeight="true" outlineLevel="0" collapsed="false">
      <c r="A198" s="344" t="s">
        <v>304</v>
      </c>
      <c r="B198" s="345"/>
      <c r="C198" s="346" t="n">
        <v>0</v>
      </c>
      <c r="D198" s="347" t="n">
        <v>0</v>
      </c>
      <c r="E198" s="347" t="n">
        <v>0</v>
      </c>
      <c r="F198" s="347" t="n">
        <v>0</v>
      </c>
      <c r="G198" s="347" t="n">
        <v>0</v>
      </c>
      <c r="H198" s="348" t="n">
        <v>0</v>
      </c>
      <c r="I198" s="322"/>
      <c r="J198" s="349" t="n">
        <v>0</v>
      </c>
      <c r="K198" s="322"/>
      <c r="L198" s="349" t="n">
        <v>0</v>
      </c>
    </row>
    <row r="199" s="343" customFormat="true" ht="12.75" hidden="false" customHeight="true" outlineLevel="0" collapsed="false">
      <c r="A199" s="344" t="s">
        <v>305</v>
      </c>
      <c r="B199" s="345"/>
      <c r="C199" s="346" t="n">
        <v>0</v>
      </c>
      <c r="D199" s="347" t="n">
        <v>0</v>
      </c>
      <c r="E199" s="347" t="n">
        <v>0</v>
      </c>
      <c r="F199" s="347" t="n">
        <v>0</v>
      </c>
      <c r="G199" s="347" t="n">
        <v>0</v>
      </c>
      <c r="H199" s="348" t="n">
        <v>0</v>
      </c>
      <c r="I199" s="322"/>
      <c r="J199" s="349" t="n">
        <v>0</v>
      </c>
      <c r="K199" s="322"/>
      <c r="L199" s="349" t="n">
        <v>0</v>
      </c>
    </row>
    <row r="200" s="343" customFormat="true" ht="12.75" hidden="false" customHeight="true" outlineLevel="0" collapsed="false">
      <c r="A200" s="344" t="s">
        <v>306</v>
      </c>
      <c r="B200" s="345"/>
      <c r="C200" s="346" t="n">
        <v>0</v>
      </c>
      <c r="D200" s="347" t="n">
        <v>0</v>
      </c>
      <c r="E200" s="347" t="n">
        <v>0</v>
      </c>
      <c r="F200" s="347" t="n">
        <v>0</v>
      </c>
      <c r="G200" s="347" t="n">
        <v>0</v>
      </c>
      <c r="H200" s="348" t="n">
        <v>0</v>
      </c>
      <c r="I200" s="322"/>
      <c r="J200" s="349" t="n">
        <v>0</v>
      </c>
      <c r="K200" s="322"/>
      <c r="L200" s="349" t="n">
        <v>0</v>
      </c>
    </row>
    <row r="201" s="343" customFormat="true" ht="12.75" hidden="false" customHeight="true" outlineLevel="0" collapsed="false">
      <c r="A201" s="350"/>
      <c r="B201" s="345"/>
      <c r="C201" s="351" t="n">
        <f aca="false">SUM(C194:C200)</f>
        <v>0</v>
      </c>
      <c r="D201" s="351" t="n">
        <f aca="false">SUM(D194:D200)</f>
        <v>0</v>
      </c>
      <c r="E201" s="351" t="n">
        <f aca="false">SUM(E194:E200)</f>
        <v>0</v>
      </c>
      <c r="F201" s="351" t="n">
        <f aca="false">SUM(F194:F200)</f>
        <v>0</v>
      </c>
      <c r="G201" s="351" t="n">
        <f aca="false">SUM(G194:G200)</f>
        <v>0</v>
      </c>
      <c r="H201" s="352" t="n">
        <f aca="false">SUM(H194:H200)</f>
        <v>0</v>
      </c>
      <c r="I201" s="322"/>
      <c r="J201" s="354" t="n">
        <f aca="false">SUM(J194:J200)</f>
        <v>0</v>
      </c>
      <c r="K201" s="322"/>
      <c r="L201" s="354" t="n">
        <f aca="false">SUM(L194:L200)</f>
        <v>0</v>
      </c>
    </row>
    <row r="202" s="343" customFormat="true" ht="12.75" hidden="false" customHeight="true" outlineLevel="0" collapsed="false">
      <c r="A202" s="344" t="s">
        <v>300</v>
      </c>
      <c r="B202" s="345" t="s">
        <v>264</v>
      </c>
      <c r="C202" s="346" t="n">
        <v>0</v>
      </c>
      <c r="D202" s="347" t="n">
        <v>0</v>
      </c>
      <c r="E202" s="347" t="n">
        <v>0</v>
      </c>
      <c r="F202" s="347" t="n">
        <v>0</v>
      </c>
      <c r="G202" s="347" t="n">
        <v>0</v>
      </c>
      <c r="H202" s="348" t="n">
        <v>0</v>
      </c>
      <c r="I202" s="322"/>
      <c r="J202" s="349" t="n">
        <v>0</v>
      </c>
      <c r="K202" s="322"/>
      <c r="L202" s="349" t="n">
        <v>0</v>
      </c>
    </row>
    <row r="203" s="343" customFormat="true" ht="12.75" hidden="false" customHeight="true" outlineLevel="0" collapsed="false">
      <c r="A203" s="344" t="s">
        <v>301</v>
      </c>
      <c r="B203" s="345"/>
      <c r="C203" s="346" t="n">
        <v>0</v>
      </c>
      <c r="D203" s="347" t="n">
        <v>0</v>
      </c>
      <c r="E203" s="347" t="n">
        <v>0</v>
      </c>
      <c r="F203" s="347" t="n">
        <v>0</v>
      </c>
      <c r="G203" s="347" t="n">
        <v>0</v>
      </c>
      <c r="H203" s="348" t="n">
        <v>0</v>
      </c>
      <c r="I203" s="322"/>
      <c r="J203" s="349" t="n">
        <v>0</v>
      </c>
      <c r="K203" s="322"/>
      <c r="L203" s="349" t="n">
        <v>0</v>
      </c>
    </row>
    <row r="204" s="343" customFormat="true" ht="12.75" hidden="false" customHeight="true" outlineLevel="0" collapsed="false">
      <c r="A204" s="344" t="s">
        <v>302</v>
      </c>
      <c r="B204" s="345"/>
      <c r="C204" s="346" t="n">
        <v>0</v>
      </c>
      <c r="D204" s="347" t="n">
        <v>0</v>
      </c>
      <c r="E204" s="347" t="n">
        <v>0</v>
      </c>
      <c r="F204" s="347" t="n">
        <v>0</v>
      </c>
      <c r="G204" s="347" t="n">
        <v>0</v>
      </c>
      <c r="H204" s="348" t="n">
        <v>0</v>
      </c>
      <c r="I204" s="322"/>
      <c r="J204" s="349" t="n">
        <v>0</v>
      </c>
      <c r="K204" s="322"/>
      <c r="L204" s="349" t="n">
        <v>0</v>
      </c>
    </row>
    <row r="205" s="343" customFormat="true" ht="12.75" hidden="false" customHeight="true" outlineLevel="0" collapsed="false">
      <c r="A205" s="344" t="s">
        <v>303</v>
      </c>
      <c r="B205" s="345"/>
      <c r="C205" s="346" t="n">
        <v>0</v>
      </c>
      <c r="D205" s="347" t="n">
        <v>0</v>
      </c>
      <c r="E205" s="347" t="n">
        <v>0</v>
      </c>
      <c r="F205" s="347" t="n">
        <v>0</v>
      </c>
      <c r="G205" s="347" t="n">
        <v>0</v>
      </c>
      <c r="H205" s="348" t="n">
        <v>0</v>
      </c>
      <c r="I205" s="322"/>
      <c r="J205" s="349" t="n">
        <v>0</v>
      </c>
      <c r="K205" s="322"/>
      <c r="L205" s="349" t="n">
        <v>0</v>
      </c>
    </row>
    <row r="206" s="343" customFormat="true" ht="12.75" hidden="false" customHeight="true" outlineLevel="0" collapsed="false">
      <c r="A206" s="344" t="s">
        <v>304</v>
      </c>
      <c r="B206" s="345"/>
      <c r="C206" s="346" t="n">
        <v>0</v>
      </c>
      <c r="D206" s="347" t="n">
        <v>0</v>
      </c>
      <c r="E206" s="347" t="n">
        <v>0</v>
      </c>
      <c r="F206" s="347" t="n">
        <v>0</v>
      </c>
      <c r="G206" s="347" t="n">
        <v>0</v>
      </c>
      <c r="H206" s="348" t="n">
        <v>0</v>
      </c>
      <c r="I206" s="322"/>
      <c r="J206" s="349" t="n">
        <v>0</v>
      </c>
      <c r="K206" s="322"/>
      <c r="L206" s="349" t="n">
        <v>0</v>
      </c>
    </row>
    <row r="207" s="343" customFormat="true" ht="12.75" hidden="false" customHeight="true" outlineLevel="0" collapsed="false">
      <c r="A207" s="344" t="s">
        <v>305</v>
      </c>
      <c r="B207" s="345"/>
      <c r="C207" s="346" t="n">
        <v>0</v>
      </c>
      <c r="D207" s="347" t="n">
        <v>0</v>
      </c>
      <c r="E207" s="347" t="n">
        <v>0</v>
      </c>
      <c r="F207" s="347" t="n">
        <v>0</v>
      </c>
      <c r="G207" s="347" t="n">
        <v>0</v>
      </c>
      <c r="H207" s="348" t="n">
        <v>0</v>
      </c>
      <c r="I207" s="322"/>
      <c r="J207" s="349" t="n">
        <v>0</v>
      </c>
      <c r="K207" s="322"/>
      <c r="L207" s="349" t="n">
        <v>0</v>
      </c>
    </row>
    <row r="208" s="343" customFormat="true" ht="12.75" hidden="false" customHeight="true" outlineLevel="0" collapsed="false">
      <c r="A208" s="344" t="s">
        <v>306</v>
      </c>
      <c r="B208" s="345"/>
      <c r="C208" s="346" t="n">
        <v>0</v>
      </c>
      <c r="D208" s="347" t="n">
        <v>0</v>
      </c>
      <c r="E208" s="347" t="n">
        <v>0</v>
      </c>
      <c r="F208" s="347" t="n">
        <v>0</v>
      </c>
      <c r="G208" s="347" t="n">
        <v>0</v>
      </c>
      <c r="H208" s="348" t="n">
        <v>0</v>
      </c>
      <c r="I208" s="322"/>
      <c r="J208" s="349" t="n">
        <v>0</v>
      </c>
      <c r="K208" s="322"/>
      <c r="L208" s="349" t="n">
        <v>0</v>
      </c>
    </row>
    <row r="209" s="343" customFormat="true" ht="12.75" hidden="false" customHeight="true" outlineLevel="0" collapsed="false">
      <c r="A209" s="350"/>
      <c r="B209" s="345"/>
      <c r="C209" s="351" t="n">
        <f aca="false">SUM(C202:C208)</f>
        <v>0</v>
      </c>
      <c r="D209" s="351" t="n">
        <f aca="false">SUM(D202:D208)</f>
        <v>0</v>
      </c>
      <c r="E209" s="351" t="n">
        <f aca="false">SUM(E202:E208)</f>
        <v>0</v>
      </c>
      <c r="F209" s="351" t="n">
        <f aca="false">SUM(F202:F208)</f>
        <v>0</v>
      </c>
      <c r="G209" s="351" t="n">
        <f aca="false">SUM(G202:G208)</f>
        <v>0</v>
      </c>
      <c r="H209" s="352" t="n">
        <f aca="false">SUM(H202:H208)</f>
        <v>0</v>
      </c>
      <c r="I209" s="322"/>
      <c r="J209" s="354" t="n">
        <f aca="false">SUM(J202:J208)</f>
        <v>0</v>
      </c>
      <c r="K209" s="322"/>
      <c r="L209" s="354" t="n">
        <f aca="false">SUM(L202:L208)</f>
        <v>0</v>
      </c>
    </row>
    <row r="210" s="343" customFormat="true" ht="12.75" hidden="false" customHeight="true" outlineLevel="0" collapsed="false">
      <c r="A210" s="344" t="s">
        <v>300</v>
      </c>
      <c r="B210" s="345" t="s">
        <v>265</v>
      </c>
      <c r="C210" s="346" t="n">
        <v>0</v>
      </c>
      <c r="D210" s="347" t="n">
        <v>0</v>
      </c>
      <c r="E210" s="347" t="n">
        <v>0</v>
      </c>
      <c r="F210" s="347" t="n">
        <v>0</v>
      </c>
      <c r="G210" s="347" t="n">
        <v>0</v>
      </c>
      <c r="H210" s="348" t="n">
        <v>0</v>
      </c>
      <c r="I210" s="322"/>
      <c r="J210" s="349" t="n">
        <v>0</v>
      </c>
      <c r="K210" s="322"/>
      <c r="L210" s="349" t="n">
        <v>0</v>
      </c>
    </row>
    <row r="211" s="343" customFormat="true" ht="12.75" hidden="false" customHeight="true" outlineLevel="0" collapsed="false">
      <c r="A211" s="344" t="s">
        <v>301</v>
      </c>
      <c r="B211" s="345"/>
      <c r="C211" s="346" t="n">
        <v>0</v>
      </c>
      <c r="D211" s="347" t="n">
        <v>0</v>
      </c>
      <c r="E211" s="347" t="n">
        <v>0</v>
      </c>
      <c r="F211" s="347" t="n">
        <v>0</v>
      </c>
      <c r="G211" s="347" t="n">
        <v>0</v>
      </c>
      <c r="H211" s="348" t="n">
        <v>0</v>
      </c>
      <c r="I211" s="322"/>
      <c r="J211" s="349" t="n">
        <v>0</v>
      </c>
      <c r="K211" s="322"/>
      <c r="L211" s="349" t="n">
        <v>0</v>
      </c>
    </row>
    <row r="212" s="343" customFormat="true" ht="12.75" hidden="false" customHeight="true" outlineLevel="0" collapsed="false">
      <c r="A212" s="344" t="s">
        <v>302</v>
      </c>
      <c r="B212" s="345"/>
      <c r="C212" s="346" t="n">
        <v>0</v>
      </c>
      <c r="D212" s="347" t="n">
        <v>0</v>
      </c>
      <c r="E212" s="347" t="n">
        <v>0</v>
      </c>
      <c r="F212" s="347" t="n">
        <v>0</v>
      </c>
      <c r="G212" s="347" t="n">
        <v>0</v>
      </c>
      <c r="H212" s="348" t="n">
        <v>0</v>
      </c>
      <c r="I212" s="322"/>
      <c r="J212" s="349" t="n">
        <v>0</v>
      </c>
      <c r="K212" s="322"/>
      <c r="L212" s="349" t="n">
        <v>0</v>
      </c>
    </row>
    <row r="213" s="343" customFormat="true" ht="12.75" hidden="false" customHeight="true" outlineLevel="0" collapsed="false">
      <c r="A213" s="344" t="s">
        <v>303</v>
      </c>
      <c r="B213" s="345"/>
      <c r="C213" s="346" t="n">
        <v>0</v>
      </c>
      <c r="D213" s="347" t="n">
        <v>0</v>
      </c>
      <c r="E213" s="347" t="n">
        <v>0</v>
      </c>
      <c r="F213" s="347" t="n">
        <v>0</v>
      </c>
      <c r="G213" s="347" t="n">
        <v>0</v>
      </c>
      <c r="H213" s="348" t="n">
        <v>0</v>
      </c>
      <c r="I213" s="322"/>
      <c r="J213" s="349" t="n">
        <v>0</v>
      </c>
      <c r="K213" s="322"/>
      <c r="L213" s="349" t="n">
        <v>0</v>
      </c>
    </row>
    <row r="214" s="343" customFormat="true" ht="12.75" hidden="false" customHeight="true" outlineLevel="0" collapsed="false">
      <c r="A214" s="344" t="s">
        <v>304</v>
      </c>
      <c r="B214" s="345"/>
      <c r="C214" s="346" t="n">
        <v>0</v>
      </c>
      <c r="D214" s="347" t="n">
        <v>0</v>
      </c>
      <c r="E214" s="347" t="n">
        <v>0</v>
      </c>
      <c r="F214" s="347" t="n">
        <v>0</v>
      </c>
      <c r="G214" s="347" t="n">
        <v>0</v>
      </c>
      <c r="H214" s="348" t="n">
        <v>0</v>
      </c>
      <c r="I214" s="322"/>
      <c r="J214" s="349" t="n">
        <v>0</v>
      </c>
      <c r="K214" s="322"/>
      <c r="L214" s="349" t="n">
        <v>0</v>
      </c>
    </row>
    <row r="215" s="343" customFormat="true" ht="12.75" hidden="false" customHeight="true" outlineLevel="0" collapsed="false">
      <c r="A215" s="344" t="s">
        <v>305</v>
      </c>
      <c r="B215" s="345"/>
      <c r="C215" s="346" t="n">
        <v>0</v>
      </c>
      <c r="D215" s="347" t="n">
        <v>0</v>
      </c>
      <c r="E215" s="347" t="n">
        <v>0</v>
      </c>
      <c r="F215" s="347" t="n">
        <v>0</v>
      </c>
      <c r="G215" s="347" t="n">
        <v>0</v>
      </c>
      <c r="H215" s="348" t="n">
        <v>0</v>
      </c>
      <c r="I215" s="322"/>
      <c r="J215" s="349" t="n">
        <v>0</v>
      </c>
      <c r="K215" s="322"/>
      <c r="L215" s="349" t="n">
        <v>0</v>
      </c>
    </row>
    <row r="216" s="343" customFormat="true" ht="12.75" hidden="false" customHeight="true" outlineLevel="0" collapsed="false">
      <c r="A216" s="344" t="s">
        <v>306</v>
      </c>
      <c r="B216" s="345"/>
      <c r="C216" s="346" t="n">
        <v>0</v>
      </c>
      <c r="D216" s="347" t="n">
        <v>0</v>
      </c>
      <c r="E216" s="347" t="n">
        <v>0</v>
      </c>
      <c r="F216" s="347" t="n">
        <v>0</v>
      </c>
      <c r="G216" s="347" t="n">
        <v>0</v>
      </c>
      <c r="H216" s="348" t="n">
        <v>0</v>
      </c>
      <c r="I216" s="322"/>
      <c r="J216" s="349" t="n">
        <v>0</v>
      </c>
      <c r="K216" s="322"/>
      <c r="L216" s="349" t="n">
        <v>0</v>
      </c>
    </row>
    <row r="217" s="343" customFormat="true" ht="12.75" hidden="false" customHeight="true" outlineLevel="0" collapsed="false">
      <c r="A217" s="350"/>
      <c r="B217" s="345"/>
      <c r="C217" s="351" t="n">
        <f aca="false">SUM(C210:C216)</f>
        <v>0</v>
      </c>
      <c r="D217" s="351" t="n">
        <f aca="false">SUM(D210:D216)</f>
        <v>0</v>
      </c>
      <c r="E217" s="351" t="n">
        <f aca="false">SUM(E210:E216)</f>
        <v>0</v>
      </c>
      <c r="F217" s="351" t="n">
        <f aca="false">SUM(F210:F216)</f>
        <v>0</v>
      </c>
      <c r="G217" s="351" t="n">
        <f aca="false">SUM(G210:G216)</f>
        <v>0</v>
      </c>
      <c r="H217" s="352" t="n">
        <f aca="false">SUM(H210:H216)</f>
        <v>0</v>
      </c>
      <c r="I217" s="322"/>
      <c r="J217" s="354" t="n">
        <f aca="false">SUM(J210:J216)</f>
        <v>0</v>
      </c>
      <c r="K217" s="322"/>
      <c r="L217" s="354" t="n">
        <f aca="false">SUM(L210:L216)</f>
        <v>0</v>
      </c>
    </row>
    <row r="218" s="343" customFormat="true" ht="12.75" hidden="false" customHeight="true" outlineLevel="0" collapsed="false">
      <c r="A218" s="344" t="s">
        <v>300</v>
      </c>
      <c r="B218" s="345" t="s">
        <v>266</v>
      </c>
      <c r="C218" s="346" t="n">
        <v>0</v>
      </c>
      <c r="D218" s="347" t="n">
        <v>0</v>
      </c>
      <c r="E218" s="347" t="n">
        <v>0</v>
      </c>
      <c r="F218" s="347" t="n">
        <v>0</v>
      </c>
      <c r="G218" s="347" t="n">
        <v>0</v>
      </c>
      <c r="H218" s="348" t="n">
        <v>0</v>
      </c>
      <c r="I218" s="322"/>
      <c r="J218" s="349" t="n">
        <v>0</v>
      </c>
      <c r="K218" s="322"/>
      <c r="L218" s="349" t="n">
        <v>0</v>
      </c>
    </row>
    <row r="219" s="343" customFormat="true" ht="12.75" hidden="false" customHeight="true" outlineLevel="0" collapsed="false">
      <c r="A219" s="344" t="s">
        <v>301</v>
      </c>
      <c r="B219" s="345"/>
      <c r="C219" s="346" t="n">
        <v>0</v>
      </c>
      <c r="D219" s="347" t="n">
        <v>0</v>
      </c>
      <c r="E219" s="347" t="n">
        <v>0</v>
      </c>
      <c r="F219" s="347" t="n">
        <v>0</v>
      </c>
      <c r="G219" s="347" t="n">
        <v>0</v>
      </c>
      <c r="H219" s="348" t="n">
        <v>0</v>
      </c>
      <c r="I219" s="322"/>
      <c r="J219" s="349" t="n">
        <v>0</v>
      </c>
      <c r="K219" s="322"/>
      <c r="L219" s="349" t="n">
        <v>0</v>
      </c>
    </row>
    <row r="220" s="343" customFormat="true" ht="12.75" hidden="false" customHeight="true" outlineLevel="0" collapsed="false">
      <c r="A220" s="344" t="s">
        <v>302</v>
      </c>
      <c r="B220" s="345"/>
      <c r="C220" s="346" t="n">
        <v>0</v>
      </c>
      <c r="D220" s="347" t="n">
        <v>0</v>
      </c>
      <c r="E220" s="347" t="n">
        <v>0</v>
      </c>
      <c r="F220" s="347" t="n">
        <v>0</v>
      </c>
      <c r="G220" s="347" t="n">
        <v>0</v>
      </c>
      <c r="H220" s="348" t="n">
        <v>0</v>
      </c>
      <c r="I220" s="322"/>
      <c r="J220" s="349" t="n">
        <v>0</v>
      </c>
      <c r="K220" s="322"/>
      <c r="L220" s="349" t="n">
        <v>0</v>
      </c>
    </row>
    <row r="221" s="343" customFormat="true" ht="12.75" hidden="false" customHeight="true" outlineLevel="0" collapsed="false">
      <c r="A221" s="344" t="s">
        <v>303</v>
      </c>
      <c r="B221" s="345"/>
      <c r="C221" s="346" t="n">
        <v>0</v>
      </c>
      <c r="D221" s="347" t="n">
        <v>0</v>
      </c>
      <c r="E221" s="347" t="n">
        <v>0</v>
      </c>
      <c r="F221" s="347" t="n">
        <v>0</v>
      </c>
      <c r="G221" s="347" t="n">
        <v>0</v>
      </c>
      <c r="H221" s="348" t="n">
        <v>0</v>
      </c>
      <c r="I221" s="322"/>
      <c r="J221" s="349" t="n">
        <v>0</v>
      </c>
      <c r="K221" s="322"/>
      <c r="L221" s="349" t="n">
        <v>0</v>
      </c>
    </row>
    <row r="222" s="343" customFormat="true" ht="12.75" hidden="false" customHeight="true" outlineLevel="0" collapsed="false">
      <c r="A222" s="344" t="s">
        <v>304</v>
      </c>
      <c r="B222" s="345"/>
      <c r="C222" s="346" t="n">
        <v>0</v>
      </c>
      <c r="D222" s="347" t="n">
        <v>0</v>
      </c>
      <c r="E222" s="347" t="n">
        <v>0</v>
      </c>
      <c r="F222" s="347" t="n">
        <v>0</v>
      </c>
      <c r="G222" s="347" t="n">
        <v>0</v>
      </c>
      <c r="H222" s="348" t="n">
        <v>0</v>
      </c>
      <c r="I222" s="322"/>
      <c r="J222" s="349" t="n">
        <v>0</v>
      </c>
      <c r="K222" s="322"/>
      <c r="L222" s="349" t="n">
        <v>0</v>
      </c>
    </row>
    <row r="223" s="343" customFormat="true" ht="12.75" hidden="false" customHeight="true" outlineLevel="0" collapsed="false">
      <c r="A223" s="344" t="s">
        <v>305</v>
      </c>
      <c r="B223" s="345"/>
      <c r="C223" s="346" t="n">
        <v>0</v>
      </c>
      <c r="D223" s="347" t="n">
        <v>0</v>
      </c>
      <c r="E223" s="347" t="n">
        <v>0</v>
      </c>
      <c r="F223" s="347" t="n">
        <v>0</v>
      </c>
      <c r="G223" s="347" t="n">
        <v>0</v>
      </c>
      <c r="H223" s="348" t="n">
        <v>0</v>
      </c>
      <c r="I223" s="322"/>
      <c r="J223" s="349" t="n">
        <v>0</v>
      </c>
      <c r="K223" s="322"/>
      <c r="L223" s="349" t="n">
        <v>0</v>
      </c>
    </row>
    <row r="224" s="343" customFormat="true" ht="12.75" hidden="false" customHeight="true" outlineLevel="0" collapsed="false">
      <c r="A224" s="344" t="s">
        <v>306</v>
      </c>
      <c r="B224" s="345"/>
      <c r="C224" s="346" t="n">
        <v>0</v>
      </c>
      <c r="D224" s="347" t="n">
        <v>0</v>
      </c>
      <c r="E224" s="347" t="n">
        <v>0</v>
      </c>
      <c r="F224" s="347" t="n">
        <v>0</v>
      </c>
      <c r="G224" s="347" t="n">
        <v>0</v>
      </c>
      <c r="H224" s="348" t="n">
        <v>0</v>
      </c>
      <c r="I224" s="322"/>
      <c r="J224" s="349" t="n">
        <v>0</v>
      </c>
      <c r="K224" s="322"/>
      <c r="L224" s="349" t="n">
        <v>0</v>
      </c>
    </row>
    <row r="225" s="343" customFormat="true" ht="12.75" hidden="false" customHeight="true" outlineLevel="0" collapsed="false">
      <c r="A225" s="350"/>
      <c r="B225" s="345"/>
      <c r="C225" s="351" t="n">
        <f aca="false">SUM(C218:C224)</f>
        <v>0</v>
      </c>
      <c r="D225" s="351" t="n">
        <f aca="false">SUM(D218:D224)</f>
        <v>0</v>
      </c>
      <c r="E225" s="351" t="n">
        <f aca="false">SUM(E218:E224)</f>
        <v>0</v>
      </c>
      <c r="F225" s="351" t="n">
        <f aca="false">SUM(F218:F224)</f>
        <v>0</v>
      </c>
      <c r="G225" s="351" t="n">
        <f aca="false">SUM(G218:G224)</f>
        <v>0</v>
      </c>
      <c r="H225" s="352" t="n">
        <f aca="false">SUM(H218:H224)</f>
        <v>0</v>
      </c>
      <c r="I225" s="322"/>
      <c r="J225" s="354" t="n">
        <f aca="false">SUM(J218:J224)</f>
        <v>0</v>
      </c>
      <c r="K225" s="322"/>
      <c r="L225" s="354" t="n">
        <f aca="false">SUM(L218:L224)</f>
        <v>0</v>
      </c>
    </row>
    <row r="226" s="343" customFormat="true" ht="12.75" hidden="false" customHeight="true" outlineLevel="0" collapsed="false">
      <c r="A226" s="344" t="s">
        <v>300</v>
      </c>
      <c r="B226" s="345" t="s">
        <v>267</v>
      </c>
      <c r="C226" s="346" t="n">
        <v>39.5004356665699</v>
      </c>
      <c r="D226" s="347" t="n">
        <v>0</v>
      </c>
      <c r="E226" s="347" t="n">
        <v>39.5004356665699</v>
      </c>
      <c r="F226" s="347" t="n">
        <v>39.5004356665699</v>
      </c>
      <c r="G226" s="347" t="n">
        <v>0</v>
      </c>
      <c r="H226" s="348" t="n">
        <v>0</v>
      </c>
      <c r="I226" s="322"/>
      <c r="J226" s="349" t="n">
        <v>0</v>
      </c>
      <c r="K226" s="322"/>
      <c r="L226" s="349" t="n">
        <v>0</v>
      </c>
    </row>
    <row r="227" s="343" customFormat="true" ht="12.75" hidden="false" customHeight="true" outlineLevel="0" collapsed="false">
      <c r="A227" s="344" t="s">
        <v>301</v>
      </c>
      <c r="B227" s="345"/>
      <c r="C227" s="346" t="n">
        <v>0</v>
      </c>
      <c r="D227" s="347" t="n">
        <v>0</v>
      </c>
      <c r="E227" s="347" t="n">
        <v>0</v>
      </c>
      <c r="F227" s="347" t="n">
        <v>0</v>
      </c>
      <c r="G227" s="347" t="n">
        <v>0</v>
      </c>
      <c r="H227" s="348" t="n">
        <v>0</v>
      </c>
      <c r="I227" s="322"/>
      <c r="J227" s="349" t="n">
        <v>0</v>
      </c>
      <c r="K227" s="322"/>
      <c r="L227" s="349" t="n">
        <v>0</v>
      </c>
    </row>
    <row r="228" s="343" customFormat="true" ht="12.75" hidden="false" customHeight="true" outlineLevel="0" collapsed="false">
      <c r="A228" s="344" t="s">
        <v>302</v>
      </c>
      <c r="B228" s="345"/>
      <c r="C228" s="346" t="n">
        <v>0</v>
      </c>
      <c r="D228" s="347" t="n">
        <v>0</v>
      </c>
      <c r="E228" s="347" t="n">
        <v>0</v>
      </c>
      <c r="F228" s="347" t="n">
        <v>0</v>
      </c>
      <c r="G228" s="347" t="n">
        <v>0</v>
      </c>
      <c r="H228" s="348" t="n">
        <v>0</v>
      </c>
      <c r="I228" s="322"/>
      <c r="J228" s="349" t="n">
        <v>0</v>
      </c>
      <c r="K228" s="322"/>
      <c r="L228" s="349" t="n">
        <v>0</v>
      </c>
    </row>
    <row r="229" s="343" customFormat="true" ht="12.75" hidden="false" customHeight="true" outlineLevel="0" collapsed="false">
      <c r="A229" s="344" t="s">
        <v>303</v>
      </c>
      <c r="B229" s="345"/>
      <c r="C229" s="346" t="n">
        <v>0</v>
      </c>
      <c r="D229" s="347" t="n">
        <v>0</v>
      </c>
      <c r="E229" s="347" t="n">
        <v>0</v>
      </c>
      <c r="F229" s="347" t="n">
        <v>0</v>
      </c>
      <c r="G229" s="347" t="n">
        <v>0</v>
      </c>
      <c r="H229" s="348" t="n">
        <v>0</v>
      </c>
      <c r="I229" s="322"/>
      <c r="J229" s="349" t="n">
        <v>0</v>
      </c>
      <c r="K229" s="322"/>
      <c r="L229" s="349" t="n">
        <v>0</v>
      </c>
    </row>
    <row r="230" s="343" customFormat="true" ht="12.75" hidden="false" customHeight="true" outlineLevel="0" collapsed="false">
      <c r="A230" s="344" t="s">
        <v>304</v>
      </c>
      <c r="B230" s="345"/>
      <c r="C230" s="346" t="n">
        <v>22.7831542259657</v>
      </c>
      <c r="D230" s="347" t="n">
        <v>22.7831542259657</v>
      </c>
      <c r="E230" s="347" t="n">
        <v>22.7831542259657</v>
      </c>
      <c r="F230" s="347" t="n">
        <v>0</v>
      </c>
      <c r="G230" s="347" t="n">
        <v>0</v>
      </c>
      <c r="H230" s="348" t="n">
        <v>0</v>
      </c>
      <c r="I230" s="322"/>
      <c r="J230" s="349" t="n">
        <v>0</v>
      </c>
      <c r="K230" s="322"/>
      <c r="L230" s="349" t="n">
        <v>0</v>
      </c>
    </row>
    <row r="231" s="343" customFormat="true" ht="12.75" hidden="false" customHeight="true" outlineLevel="0" collapsed="false">
      <c r="A231" s="344" t="s">
        <v>305</v>
      </c>
      <c r="B231" s="345"/>
      <c r="C231" s="346" t="n">
        <v>0</v>
      </c>
      <c r="D231" s="347" t="n">
        <v>0</v>
      </c>
      <c r="E231" s="347" t="n">
        <v>0</v>
      </c>
      <c r="F231" s="347" t="n">
        <v>0</v>
      </c>
      <c r="G231" s="347" t="n">
        <v>0</v>
      </c>
      <c r="H231" s="348" t="n">
        <v>0</v>
      </c>
      <c r="I231" s="322"/>
      <c r="J231" s="349" t="n">
        <v>0</v>
      </c>
      <c r="K231" s="322"/>
      <c r="L231" s="349" t="n">
        <v>0</v>
      </c>
    </row>
    <row r="232" s="343" customFormat="true" ht="12.75" hidden="false" customHeight="true" outlineLevel="0" collapsed="false">
      <c r="A232" s="344" t="s">
        <v>306</v>
      </c>
      <c r="B232" s="345"/>
      <c r="C232" s="346" t="n">
        <v>0</v>
      </c>
      <c r="D232" s="347" t="n">
        <v>0</v>
      </c>
      <c r="E232" s="347" t="n">
        <v>0</v>
      </c>
      <c r="F232" s="347" t="n">
        <v>0</v>
      </c>
      <c r="G232" s="347" t="n">
        <v>0</v>
      </c>
      <c r="H232" s="348" t="n">
        <v>0</v>
      </c>
      <c r="I232" s="322"/>
      <c r="J232" s="349" t="n">
        <v>0</v>
      </c>
      <c r="K232" s="322"/>
      <c r="L232" s="349" t="n">
        <v>0</v>
      </c>
    </row>
    <row r="233" s="343" customFormat="true" ht="12.75" hidden="false" customHeight="true" outlineLevel="0" collapsed="false">
      <c r="A233" s="350"/>
      <c r="B233" s="345"/>
      <c r="C233" s="351" t="n">
        <f aca="false">SUM(C226:C232)</f>
        <v>62.2835898925356</v>
      </c>
      <c r="D233" s="351" t="n">
        <f aca="false">SUM(D226:D232)</f>
        <v>22.7831542259657</v>
      </c>
      <c r="E233" s="351" t="n">
        <f aca="false">SUM(E226:E232)</f>
        <v>62.2835898925356</v>
      </c>
      <c r="F233" s="351" t="n">
        <f aca="false">SUM(F226:F232)</f>
        <v>39.5004356665699</v>
      </c>
      <c r="G233" s="351" t="n">
        <f aca="false">SUM(G226:G232)</f>
        <v>0</v>
      </c>
      <c r="H233" s="352" t="n">
        <f aca="false">SUM(H226:H232)</f>
        <v>0</v>
      </c>
      <c r="I233" s="322"/>
      <c r="J233" s="354" t="n">
        <f aca="false">SUM(J226:J232)</f>
        <v>0</v>
      </c>
      <c r="K233" s="322"/>
      <c r="L233" s="354" t="n">
        <f aca="false">SUM(L226:L232)</f>
        <v>0</v>
      </c>
    </row>
    <row r="234" s="343" customFormat="true" ht="12.75" hidden="false" customHeight="true" outlineLevel="0" collapsed="false">
      <c r="A234" s="344" t="s">
        <v>300</v>
      </c>
      <c r="B234" s="345" t="s">
        <v>268</v>
      </c>
      <c r="C234" s="346" t="n">
        <v>0</v>
      </c>
      <c r="D234" s="347" t="n">
        <v>0</v>
      </c>
      <c r="E234" s="347" t="n">
        <v>0</v>
      </c>
      <c r="F234" s="347" t="n">
        <v>0</v>
      </c>
      <c r="G234" s="347" t="n">
        <v>0</v>
      </c>
      <c r="H234" s="348" t="n">
        <v>0</v>
      </c>
      <c r="I234" s="322"/>
      <c r="J234" s="349" t="n">
        <v>0</v>
      </c>
      <c r="K234" s="322"/>
      <c r="L234" s="349" t="n">
        <v>0</v>
      </c>
    </row>
    <row r="235" s="343" customFormat="true" ht="12.75" hidden="false" customHeight="true" outlineLevel="0" collapsed="false">
      <c r="A235" s="344" t="s">
        <v>301</v>
      </c>
      <c r="B235" s="345"/>
      <c r="C235" s="346" t="n">
        <v>0</v>
      </c>
      <c r="D235" s="347" t="n">
        <v>0</v>
      </c>
      <c r="E235" s="347" t="n">
        <v>0</v>
      </c>
      <c r="F235" s="347" t="n">
        <v>0</v>
      </c>
      <c r="G235" s="347" t="n">
        <v>0</v>
      </c>
      <c r="H235" s="348" t="n">
        <v>0</v>
      </c>
      <c r="I235" s="322"/>
      <c r="J235" s="349" t="n">
        <v>0</v>
      </c>
      <c r="K235" s="322"/>
      <c r="L235" s="349" t="n">
        <v>0</v>
      </c>
    </row>
    <row r="236" s="343" customFormat="true" ht="12.75" hidden="false" customHeight="true" outlineLevel="0" collapsed="false">
      <c r="A236" s="344" t="s">
        <v>302</v>
      </c>
      <c r="B236" s="345"/>
      <c r="C236" s="346" t="n">
        <v>0</v>
      </c>
      <c r="D236" s="347" t="n">
        <v>0</v>
      </c>
      <c r="E236" s="347" t="n">
        <v>0</v>
      </c>
      <c r="F236" s="347" t="n">
        <v>0</v>
      </c>
      <c r="G236" s="347" t="n">
        <v>0</v>
      </c>
      <c r="H236" s="348" t="n">
        <v>0</v>
      </c>
      <c r="I236" s="322"/>
      <c r="J236" s="349" t="n">
        <v>0</v>
      </c>
      <c r="K236" s="322"/>
      <c r="L236" s="349" t="n">
        <v>0</v>
      </c>
    </row>
    <row r="237" s="343" customFormat="true" ht="12.75" hidden="false" customHeight="true" outlineLevel="0" collapsed="false">
      <c r="A237" s="344" t="s">
        <v>303</v>
      </c>
      <c r="B237" s="345"/>
      <c r="C237" s="346" t="n">
        <v>0</v>
      </c>
      <c r="D237" s="347" t="n">
        <v>0</v>
      </c>
      <c r="E237" s="347" t="n">
        <v>0</v>
      </c>
      <c r="F237" s="347" t="n">
        <v>0</v>
      </c>
      <c r="G237" s="347" t="n">
        <v>0</v>
      </c>
      <c r="H237" s="348" t="n">
        <v>0</v>
      </c>
      <c r="I237" s="322"/>
      <c r="J237" s="349" t="n">
        <v>0</v>
      </c>
      <c r="K237" s="322"/>
      <c r="L237" s="349" t="n">
        <v>0</v>
      </c>
    </row>
    <row r="238" s="343" customFormat="true" ht="12.75" hidden="false" customHeight="true" outlineLevel="0" collapsed="false">
      <c r="A238" s="344" t="s">
        <v>304</v>
      </c>
      <c r="B238" s="345"/>
      <c r="C238" s="346" t="n">
        <v>0</v>
      </c>
      <c r="D238" s="347" t="n">
        <v>0</v>
      </c>
      <c r="E238" s="347" t="n">
        <v>0</v>
      </c>
      <c r="F238" s="347" t="n">
        <v>0</v>
      </c>
      <c r="G238" s="347" t="n">
        <v>0</v>
      </c>
      <c r="H238" s="348" t="n">
        <v>0</v>
      </c>
      <c r="I238" s="322"/>
      <c r="J238" s="349" t="n">
        <v>0</v>
      </c>
      <c r="K238" s="322"/>
      <c r="L238" s="349" t="n">
        <v>0</v>
      </c>
    </row>
    <row r="239" s="343" customFormat="true" ht="12.75" hidden="false" customHeight="true" outlineLevel="0" collapsed="false">
      <c r="A239" s="344" t="s">
        <v>305</v>
      </c>
      <c r="B239" s="345"/>
      <c r="C239" s="346" t="n">
        <v>0</v>
      </c>
      <c r="D239" s="347" t="n">
        <v>0</v>
      </c>
      <c r="E239" s="347" t="n">
        <v>0</v>
      </c>
      <c r="F239" s="347" t="n">
        <v>0</v>
      </c>
      <c r="G239" s="347" t="n">
        <v>0</v>
      </c>
      <c r="H239" s="348" t="n">
        <v>0</v>
      </c>
      <c r="I239" s="322"/>
      <c r="J239" s="349" t="n">
        <v>0</v>
      </c>
      <c r="K239" s="322"/>
      <c r="L239" s="349" t="n">
        <v>0</v>
      </c>
    </row>
    <row r="240" s="343" customFormat="true" ht="12.75" hidden="false" customHeight="true" outlineLevel="0" collapsed="false">
      <c r="A240" s="344" t="s">
        <v>306</v>
      </c>
      <c r="B240" s="345"/>
      <c r="C240" s="346" t="n">
        <v>0</v>
      </c>
      <c r="D240" s="347" t="n">
        <v>0</v>
      </c>
      <c r="E240" s="347" t="n">
        <v>0</v>
      </c>
      <c r="F240" s="347" t="n">
        <v>0</v>
      </c>
      <c r="G240" s="347" t="n">
        <v>0</v>
      </c>
      <c r="H240" s="348" t="n">
        <v>0</v>
      </c>
      <c r="I240" s="322"/>
      <c r="J240" s="349" t="n">
        <v>0</v>
      </c>
      <c r="K240" s="322"/>
      <c r="L240" s="349" t="n">
        <v>0</v>
      </c>
    </row>
    <row r="241" s="343" customFormat="true" ht="12.75" hidden="false" customHeight="true" outlineLevel="0" collapsed="false">
      <c r="A241" s="350"/>
      <c r="B241" s="345"/>
      <c r="C241" s="351" t="n">
        <f aca="false">SUM(C234:C240)</f>
        <v>0</v>
      </c>
      <c r="D241" s="351" t="n">
        <f aca="false">SUM(D234:D240)</f>
        <v>0</v>
      </c>
      <c r="E241" s="351" t="n">
        <f aca="false">SUM(E234:E240)</f>
        <v>0</v>
      </c>
      <c r="F241" s="351" t="n">
        <f aca="false">SUM(F234:F240)</f>
        <v>0</v>
      </c>
      <c r="G241" s="351" t="n">
        <f aca="false">SUM(G234:G240)</f>
        <v>0</v>
      </c>
      <c r="H241" s="352" t="n">
        <f aca="false">SUM(H234:H240)</f>
        <v>0</v>
      </c>
      <c r="I241" s="322"/>
      <c r="J241" s="354" t="n">
        <f aca="false">SUM(J234:J240)</f>
        <v>0</v>
      </c>
      <c r="K241" s="322"/>
      <c r="L241" s="354" t="n">
        <f aca="false">SUM(L234:L240)</f>
        <v>0</v>
      </c>
    </row>
    <row r="242" s="343" customFormat="true" ht="12.75" hidden="false" customHeight="true" outlineLevel="0" collapsed="false">
      <c r="A242" s="344" t="s">
        <v>300</v>
      </c>
      <c r="B242" s="357" t="s">
        <v>269</v>
      </c>
      <c r="C242" s="346" t="n">
        <v>1093.2326459483</v>
      </c>
      <c r="D242" s="347" t="n">
        <v>0</v>
      </c>
      <c r="E242" s="347" t="n">
        <v>1093.2326459483</v>
      </c>
      <c r="F242" s="347" t="n">
        <v>0</v>
      </c>
      <c r="G242" s="347" t="n">
        <v>0</v>
      </c>
      <c r="H242" s="348" t="n">
        <v>0</v>
      </c>
      <c r="I242" s="322"/>
      <c r="J242" s="349" t="n">
        <v>0</v>
      </c>
      <c r="K242" s="322"/>
      <c r="L242" s="349" t="n">
        <v>0</v>
      </c>
    </row>
    <row r="243" s="343" customFormat="true" ht="12.75" hidden="false" customHeight="true" outlineLevel="0" collapsed="false">
      <c r="A243" s="344" t="s">
        <v>301</v>
      </c>
      <c r="B243" s="357"/>
      <c r="C243" s="346" t="n">
        <v>799.302933488237</v>
      </c>
      <c r="D243" s="347" t="n">
        <v>0</v>
      </c>
      <c r="E243" s="347" t="n">
        <v>799.302933488237</v>
      </c>
      <c r="F243" s="347" t="n">
        <v>0</v>
      </c>
      <c r="G243" s="347" t="n">
        <v>0</v>
      </c>
      <c r="H243" s="348" t="n">
        <v>0</v>
      </c>
      <c r="I243" s="322"/>
      <c r="J243" s="349" t="n">
        <v>0</v>
      </c>
      <c r="K243" s="322"/>
      <c r="L243" s="349" t="n">
        <v>0</v>
      </c>
    </row>
    <row r="244" s="343" customFormat="true" ht="12.75" hidden="false" customHeight="true" outlineLevel="0" collapsed="false">
      <c r="A244" s="344" t="s">
        <v>302</v>
      </c>
      <c r="B244" s="357"/>
      <c r="C244" s="346" t="n">
        <v>76.0958071449317</v>
      </c>
      <c r="D244" s="347" t="n">
        <v>0</v>
      </c>
      <c r="E244" s="347" t="n">
        <v>76.0958071449317</v>
      </c>
      <c r="F244" s="347" t="n">
        <v>0</v>
      </c>
      <c r="G244" s="347" t="n">
        <v>0</v>
      </c>
      <c r="H244" s="348" t="n">
        <v>76.3760243973279</v>
      </c>
      <c r="I244" s="322"/>
      <c r="J244" s="349" t="n">
        <v>0</v>
      </c>
      <c r="K244" s="322"/>
      <c r="L244" s="349" t="n">
        <v>0</v>
      </c>
    </row>
    <row r="245" s="343" customFormat="true" ht="12.75" hidden="false" customHeight="true" outlineLevel="0" collapsed="false">
      <c r="A245" s="344" t="s">
        <v>303</v>
      </c>
      <c r="B245" s="357"/>
      <c r="C245" s="346" t="n">
        <v>21.6171943072902</v>
      </c>
      <c r="D245" s="347" t="n">
        <v>21.6171943072902</v>
      </c>
      <c r="E245" s="347" t="n">
        <v>21.6171943072902</v>
      </c>
      <c r="F245" s="347" t="n">
        <v>0</v>
      </c>
      <c r="G245" s="347" t="n">
        <v>0</v>
      </c>
      <c r="H245" s="348" t="n">
        <v>0</v>
      </c>
      <c r="I245" s="322"/>
      <c r="J245" s="349" t="n">
        <v>0</v>
      </c>
      <c r="K245" s="322"/>
      <c r="L245" s="349" t="n">
        <v>0</v>
      </c>
    </row>
    <row r="246" s="343" customFormat="true" ht="12.75" hidden="false" customHeight="true" outlineLevel="0" collapsed="false">
      <c r="A246" s="344" t="s">
        <v>304</v>
      </c>
      <c r="B246" s="357"/>
      <c r="C246" s="346" t="n">
        <v>90.4298576822539</v>
      </c>
      <c r="D246" s="347" t="n">
        <v>90.4298576822539</v>
      </c>
      <c r="E246" s="347" t="n">
        <v>90.4298576822539</v>
      </c>
      <c r="F246" s="347" t="n">
        <v>0</v>
      </c>
      <c r="G246" s="347" t="n">
        <v>0</v>
      </c>
      <c r="H246" s="348" t="n">
        <v>0</v>
      </c>
      <c r="I246" s="322"/>
      <c r="J246" s="349" t="n">
        <v>0.710922939297125</v>
      </c>
      <c r="K246" s="322"/>
      <c r="L246" s="349" t="n">
        <v>0</v>
      </c>
    </row>
    <row r="247" s="343" customFormat="true" ht="12.75" hidden="false" customHeight="true" outlineLevel="0" collapsed="false">
      <c r="A247" s="344" t="s">
        <v>305</v>
      </c>
      <c r="B247" s="357"/>
      <c r="C247" s="346" t="n">
        <v>9736.8614313099</v>
      </c>
      <c r="D247" s="347" t="n">
        <v>554.167876851583</v>
      </c>
      <c r="E247" s="347" t="n">
        <v>9736.8614313099</v>
      </c>
      <c r="F247" s="347" t="n">
        <v>3449.31745570723</v>
      </c>
      <c r="G247" s="347" t="n">
        <v>0</v>
      </c>
      <c r="H247" s="348" t="n">
        <v>232.355503920999</v>
      </c>
      <c r="I247" s="322"/>
      <c r="J247" s="349" t="n">
        <v>0</v>
      </c>
      <c r="K247" s="322"/>
      <c r="L247" s="349" t="n">
        <v>0</v>
      </c>
    </row>
    <row r="248" s="343" customFormat="true" ht="12.75" hidden="false" customHeight="true" outlineLevel="0" collapsed="false">
      <c r="A248" s="344" t="s">
        <v>306</v>
      </c>
      <c r="B248" s="357"/>
      <c r="C248" s="346" t="n">
        <v>3325.22567528318</v>
      </c>
      <c r="D248" s="347" t="n">
        <v>0</v>
      </c>
      <c r="E248" s="347" t="n">
        <v>3325.22567528318</v>
      </c>
      <c r="F248" s="347" t="n">
        <v>2063.66540807435</v>
      </c>
      <c r="G248" s="347" t="n">
        <v>0</v>
      </c>
      <c r="H248" s="348" t="n">
        <v>290.444379901249</v>
      </c>
      <c r="I248" s="322"/>
      <c r="J248" s="349" t="n">
        <v>0</v>
      </c>
      <c r="K248" s="322"/>
      <c r="L248" s="349" t="n">
        <v>0</v>
      </c>
    </row>
    <row r="249" s="343" customFormat="true" ht="12.75" hidden="false" customHeight="true" outlineLevel="0" collapsed="false">
      <c r="A249" s="358"/>
      <c r="B249" s="357"/>
      <c r="C249" s="359" t="n">
        <f aca="false">SUM(C242:C248)</f>
        <v>15142.7655451641</v>
      </c>
      <c r="D249" s="359" t="n">
        <f aca="false">SUM(D242:D248)</f>
        <v>666.214928841127</v>
      </c>
      <c r="E249" s="359" t="n">
        <f aca="false">SUM(E242:E248)</f>
        <v>15142.7655451641</v>
      </c>
      <c r="F249" s="359" t="n">
        <f aca="false">SUM(F242:F248)</f>
        <v>5512.98286378159</v>
      </c>
      <c r="G249" s="359" t="n">
        <f aca="false">SUM(G242:G248)</f>
        <v>0</v>
      </c>
      <c r="H249" s="360" t="n">
        <f aca="false">SUM(H242:H248)</f>
        <v>599.175908219576</v>
      </c>
      <c r="I249" s="322"/>
      <c r="J249" s="361" t="n">
        <f aca="false">SUM(J242:J248)</f>
        <v>0.710922939297125</v>
      </c>
      <c r="K249" s="322"/>
      <c r="L249" s="361" t="n">
        <f aca="false">SUM(L242:L248)</f>
        <v>0</v>
      </c>
    </row>
    <row r="250" s="343" customFormat="true" ht="15" hidden="false" customHeight="true" outlineLevel="0" collapsed="false">
      <c r="A250" s="362"/>
      <c r="B250" s="362"/>
      <c r="C250" s="362"/>
      <c r="D250" s="362"/>
      <c r="E250" s="362"/>
      <c r="F250" s="363"/>
      <c r="G250" s="363"/>
      <c r="H250" s="364"/>
      <c r="I250" s="319"/>
      <c r="J250" s="319"/>
      <c r="K250" s="319"/>
      <c r="L250" s="319"/>
    </row>
    <row r="251" s="368" customFormat="true" ht="12.75" hidden="false" customHeight="true" outlineLevel="0" collapsed="false">
      <c r="A251" s="365"/>
      <c r="B251" s="366" t="s">
        <v>307</v>
      </c>
      <c r="C251" s="366" t="n">
        <f aca="false">C249+C241+C233+C225+C217+C209+C201+C193+C185+C177+C169+C161+C153+C145+C137+C129+C121+C113+C105+C97+C89+C81+C73+C65+C57+C49+C41+C33+C25+C17</f>
        <v>18417.9722133511</v>
      </c>
      <c r="D251" s="366" t="n">
        <f aca="false">D249+D241+D233+D225+D217+D209+D201+D193+D185+D177+D169+D161+D153+D145+D137+D129+D121+D113+D105+D97+D89+D81+D73+D65+D57+D49+D41+D33+D25+D17</f>
        <v>1373.40176711008</v>
      </c>
      <c r="E251" s="366" t="n">
        <f aca="false">E249+E241+E233+E225+E217+E209+E201+E193+E185+E177+E169+E161+E153+E145+E137+E129+E121+E113+E105+E97+E89+E81+E73+E65+E57+E49+E41+E33+E25+E17</f>
        <v>18417.9722133511</v>
      </c>
      <c r="F251" s="366" t="n">
        <f aca="false">F249+F241+F233+F225+F217+F209+F201+F193+F185+F177+F169+F161+F153+F145+F137+F129+F121+F113+F105+F97+F89+F81+F73+F65+F57+F49+F41+F33+F25+F17</f>
        <v>7293.63926808016</v>
      </c>
      <c r="G251" s="366" t="n">
        <f aca="false">G249+G241+G233+G225+G217+G209+G201+G193+G185+G177+G169+G161+G153+G145+G137+G129+G121+G113+G105+G97+G89+G81+G73+G65+G57+G49+G41+G33+G25+G17</f>
        <v>0</v>
      </c>
      <c r="H251" s="367" t="n">
        <f aca="false">H249+H241+H233+H225+H217+H209+H201+H193+H185+H177+H169+H161+H153+H145+H137+H129+H121+H113+H105+H97+H89+H81+H73+H65+H57+H49+H41+H33+H25+H17</f>
        <v>602.16521010977</v>
      </c>
      <c r="J251" s="369" t="n">
        <f aca="false">J249+J241+J233+J225+J217+J209+J201+J193+J185+J177+J169+J161+J153+J145+J137+J129+J121+J113+J105+J97+J89+J81+J73+J65+J57+J49+J41+J33+J25+J17</f>
        <v>7.73609591611966</v>
      </c>
      <c r="L251" s="369" t="n">
        <f aca="false">L249+L241+L233+L225+L217+L209+L201+L193+L185+L177+L169+L161+L153+L145+L137+L129+L121+L113+L105+L97+L89+L81+L73+L65+L57+L49+L41+L33+L25+L17</f>
        <v>-14.7272236677316</v>
      </c>
    </row>
    <row r="252" customFormat="false" ht="13.5" hidden="false" customHeight="false" outlineLevel="0" collapsed="false">
      <c r="E252" s="320"/>
    </row>
    <row r="253" customFormat="false" ht="12.75" hidden="false" customHeight="true" outlineLevel="0" collapsed="false">
      <c r="A253" s="370" t="s">
        <v>300</v>
      </c>
      <c r="B253" s="371" t="s">
        <v>270</v>
      </c>
      <c r="C253" s="372" t="n">
        <v>3740.92361312809</v>
      </c>
      <c r="D253" s="372" t="n">
        <v>0</v>
      </c>
      <c r="E253" s="372" t="n">
        <v>3740.92361312809</v>
      </c>
      <c r="F253" s="372" t="n">
        <v>0</v>
      </c>
      <c r="G253" s="372" t="n">
        <v>0</v>
      </c>
      <c r="H253" s="373" t="n">
        <v>0</v>
      </c>
      <c r="J253" s="374" t="n">
        <v>0</v>
      </c>
      <c r="L253" s="374" t="n">
        <v>0</v>
      </c>
    </row>
    <row r="254" customFormat="false" ht="12.75" hidden="false" customHeight="false" outlineLevel="0" collapsed="false">
      <c r="A254" s="375" t="s">
        <v>301</v>
      </c>
      <c r="B254" s="371"/>
      <c r="C254" s="345" t="n">
        <v>0</v>
      </c>
      <c r="D254" s="345" t="n">
        <v>0</v>
      </c>
      <c r="E254" s="345" t="n">
        <v>0</v>
      </c>
      <c r="F254" s="345" t="n">
        <v>0</v>
      </c>
      <c r="G254" s="345" t="n">
        <v>0</v>
      </c>
      <c r="H254" s="376" t="n">
        <v>0</v>
      </c>
      <c r="J254" s="377" t="n">
        <v>0</v>
      </c>
      <c r="L254" s="377" t="n">
        <v>0.303897922044728</v>
      </c>
    </row>
    <row r="255" customFormat="false" ht="12.75" hidden="false" customHeight="false" outlineLevel="0" collapsed="false">
      <c r="A255" s="375" t="s">
        <v>302</v>
      </c>
      <c r="B255" s="371"/>
      <c r="C255" s="345" t="n">
        <v>0</v>
      </c>
      <c r="D255" s="345" t="n">
        <v>0</v>
      </c>
      <c r="E255" s="345" t="n">
        <v>0</v>
      </c>
      <c r="F255" s="345" t="n">
        <v>0</v>
      </c>
      <c r="G255" s="345" t="n">
        <v>0</v>
      </c>
      <c r="H255" s="376" t="n">
        <v>0</v>
      </c>
      <c r="J255" s="377" t="n">
        <v>0</v>
      </c>
      <c r="L255" s="377" t="n">
        <v>0.450048835782748</v>
      </c>
    </row>
    <row r="256" customFormat="false" ht="12.75" hidden="false" customHeight="false" outlineLevel="0" collapsed="false">
      <c r="A256" s="375" t="s">
        <v>303</v>
      </c>
      <c r="B256" s="371"/>
      <c r="C256" s="345" t="n">
        <v>0</v>
      </c>
      <c r="D256" s="345" t="n">
        <v>0</v>
      </c>
      <c r="E256" s="345" t="n">
        <v>0</v>
      </c>
      <c r="F256" s="345" t="n">
        <v>0</v>
      </c>
      <c r="G256" s="345" t="n">
        <v>0</v>
      </c>
      <c r="H256" s="376" t="n">
        <v>0</v>
      </c>
      <c r="J256" s="377" t="n">
        <v>0</v>
      </c>
      <c r="L256" s="377" t="n">
        <v>0</v>
      </c>
    </row>
    <row r="257" customFormat="false" ht="12.75" hidden="false" customHeight="false" outlineLevel="0" collapsed="false">
      <c r="A257" s="375" t="s">
        <v>304</v>
      </c>
      <c r="B257" s="371"/>
      <c r="C257" s="345" t="n">
        <v>2351.14586116759</v>
      </c>
      <c r="D257" s="345" t="n">
        <v>661.700609933198</v>
      </c>
      <c r="E257" s="345" t="n">
        <v>2351.14586116759</v>
      </c>
      <c r="F257" s="345" t="n">
        <v>1313.97037467325</v>
      </c>
      <c r="G257" s="345" t="n">
        <v>0</v>
      </c>
      <c r="H257" s="376" t="n">
        <v>0</v>
      </c>
      <c r="J257" s="377" t="n">
        <v>0</v>
      </c>
      <c r="L257" s="377" t="n">
        <v>0</v>
      </c>
    </row>
    <row r="258" customFormat="false" ht="12.75" hidden="false" customHeight="false" outlineLevel="0" collapsed="false">
      <c r="A258" s="375" t="s">
        <v>305</v>
      </c>
      <c r="B258" s="371"/>
      <c r="C258" s="345" t="n">
        <v>3727.20999128667</v>
      </c>
      <c r="D258" s="345" t="n">
        <v>23.2355503920999</v>
      </c>
      <c r="E258" s="345" t="n">
        <v>3727.20999128667</v>
      </c>
      <c r="F258" s="345" t="n">
        <v>3135.10310775487</v>
      </c>
      <c r="G258" s="345" t="n">
        <v>0</v>
      </c>
      <c r="H258" s="376" t="n">
        <v>0</v>
      </c>
      <c r="J258" s="377" t="n">
        <v>0</v>
      </c>
      <c r="L258" s="377" t="n">
        <v>0</v>
      </c>
    </row>
    <row r="259" customFormat="false" ht="12.75" hidden="false" customHeight="false" outlineLevel="0" collapsed="false">
      <c r="A259" s="375" t="s">
        <v>306</v>
      </c>
      <c r="B259" s="371"/>
      <c r="C259" s="345" t="n">
        <v>2434.02497821667</v>
      </c>
      <c r="D259" s="345" t="n">
        <v>0</v>
      </c>
      <c r="E259" s="345" t="n">
        <v>2434.02497821667</v>
      </c>
      <c r="F259" s="345" t="n">
        <v>1709.97386000581</v>
      </c>
      <c r="G259" s="345" t="n">
        <v>0</v>
      </c>
      <c r="H259" s="376" t="n">
        <v>0</v>
      </c>
      <c r="J259" s="377" t="n">
        <v>0</v>
      </c>
      <c r="L259" s="377" t="n">
        <v>0</v>
      </c>
    </row>
    <row r="260" customFormat="false" ht="13.5" hidden="false" customHeight="false" outlineLevel="0" collapsed="false">
      <c r="A260" s="375"/>
      <c r="B260" s="371"/>
      <c r="C260" s="359" t="n">
        <f aca="false">SUM(C253:C259)</f>
        <v>12253.304443799</v>
      </c>
      <c r="D260" s="359" t="n">
        <f aca="false">SUM(D253:D259)</f>
        <v>684.936160325298</v>
      </c>
      <c r="E260" s="359" t="n">
        <f aca="false">SUM(E253:E259)</f>
        <v>12253.304443799</v>
      </c>
      <c r="F260" s="359" t="n">
        <f aca="false">SUM(F253:F259)</f>
        <v>6159.04734243392</v>
      </c>
      <c r="G260" s="359" t="n">
        <f aca="false">SUM(G253:G259)</f>
        <v>0</v>
      </c>
      <c r="H260" s="360" t="n">
        <f aca="false">SUM(H253:H259)</f>
        <v>0</v>
      </c>
      <c r="J260" s="361" t="n">
        <f aca="false">SUM(J253:J259)</f>
        <v>0</v>
      </c>
      <c r="L260" s="361" t="n">
        <f aca="false">SUM(L253:L259)</f>
        <v>0.753946757827476</v>
      </c>
    </row>
    <row r="261" customFormat="false" ht="12.75" hidden="false" customHeight="true" outlineLevel="0" collapsed="false">
      <c r="A261" s="375" t="s">
        <v>300</v>
      </c>
      <c r="B261" s="378" t="s">
        <v>271</v>
      </c>
      <c r="C261" s="346" t="n">
        <v>0</v>
      </c>
      <c r="D261" s="347" t="n">
        <v>0</v>
      </c>
      <c r="E261" s="347" t="n">
        <v>0</v>
      </c>
      <c r="F261" s="347" t="n">
        <v>0</v>
      </c>
      <c r="G261" s="347" t="n">
        <v>0</v>
      </c>
      <c r="H261" s="348" t="n">
        <v>0</v>
      </c>
      <c r="J261" s="349" t="n">
        <v>0</v>
      </c>
      <c r="L261" s="349" t="n">
        <v>0</v>
      </c>
    </row>
    <row r="262" customFormat="false" ht="12.75" hidden="false" customHeight="false" outlineLevel="0" collapsed="false">
      <c r="A262" s="375" t="s">
        <v>301</v>
      </c>
      <c r="B262" s="378"/>
      <c r="C262" s="346" t="n">
        <v>0</v>
      </c>
      <c r="D262" s="347" t="n">
        <v>0</v>
      </c>
      <c r="E262" s="347" t="n">
        <v>0</v>
      </c>
      <c r="F262" s="347" t="n">
        <v>0</v>
      </c>
      <c r="G262" s="347" t="n">
        <v>0</v>
      </c>
      <c r="H262" s="348" t="n">
        <v>0</v>
      </c>
      <c r="J262" s="349" t="n">
        <v>0</v>
      </c>
      <c r="L262" s="349" t="n">
        <v>0</v>
      </c>
    </row>
    <row r="263" customFormat="false" ht="12.75" hidden="false" customHeight="false" outlineLevel="0" collapsed="false">
      <c r="A263" s="375" t="s">
        <v>302</v>
      </c>
      <c r="B263" s="378"/>
      <c r="C263" s="346" t="n">
        <v>0</v>
      </c>
      <c r="D263" s="347" t="n">
        <v>0</v>
      </c>
      <c r="E263" s="347" t="n">
        <v>0</v>
      </c>
      <c r="F263" s="347" t="n">
        <v>0</v>
      </c>
      <c r="G263" s="347" t="n">
        <v>0</v>
      </c>
      <c r="H263" s="348" t="n">
        <v>0</v>
      </c>
      <c r="J263" s="349" t="n">
        <v>0</v>
      </c>
      <c r="L263" s="349" t="n">
        <v>0</v>
      </c>
    </row>
    <row r="264" customFormat="false" ht="12.75" hidden="false" customHeight="false" outlineLevel="0" collapsed="false">
      <c r="A264" s="375" t="s">
        <v>303</v>
      </c>
      <c r="B264" s="378"/>
      <c r="C264" s="346" t="n">
        <v>0</v>
      </c>
      <c r="D264" s="347" t="n">
        <v>0</v>
      </c>
      <c r="E264" s="347" t="n">
        <v>0</v>
      </c>
      <c r="F264" s="347" t="n">
        <v>0</v>
      </c>
      <c r="G264" s="347" t="n">
        <v>0</v>
      </c>
      <c r="H264" s="348" t="n">
        <v>0</v>
      </c>
      <c r="J264" s="349" t="n">
        <v>0</v>
      </c>
      <c r="L264" s="349" t="n">
        <v>0</v>
      </c>
    </row>
    <row r="265" customFormat="false" ht="12.75" hidden="false" customHeight="false" outlineLevel="0" collapsed="false">
      <c r="A265" s="375" t="s">
        <v>304</v>
      </c>
      <c r="B265" s="378"/>
      <c r="C265" s="346" t="n">
        <v>0</v>
      </c>
      <c r="D265" s="347" t="n">
        <v>0</v>
      </c>
      <c r="E265" s="347" t="n">
        <v>0</v>
      </c>
      <c r="F265" s="347" t="n">
        <v>0</v>
      </c>
      <c r="G265" s="347" t="n">
        <v>0</v>
      </c>
      <c r="H265" s="348" t="n">
        <v>0</v>
      </c>
      <c r="J265" s="349" t="n">
        <v>0</v>
      </c>
      <c r="L265" s="349" t="n">
        <v>0</v>
      </c>
    </row>
    <row r="266" customFormat="false" ht="12.75" hidden="false" customHeight="false" outlineLevel="0" collapsed="false">
      <c r="A266" s="375" t="s">
        <v>305</v>
      </c>
      <c r="B266" s="378"/>
      <c r="C266" s="346" t="n">
        <v>0</v>
      </c>
      <c r="D266" s="347" t="n">
        <v>0</v>
      </c>
      <c r="E266" s="347" t="n">
        <v>0</v>
      </c>
      <c r="F266" s="347" t="n">
        <v>0</v>
      </c>
      <c r="G266" s="347" t="n">
        <v>0</v>
      </c>
      <c r="H266" s="348" t="n">
        <v>0</v>
      </c>
      <c r="J266" s="349" t="n">
        <v>0</v>
      </c>
      <c r="L266" s="349" t="n">
        <v>0</v>
      </c>
    </row>
    <row r="267" customFormat="false" ht="12.75" hidden="false" customHeight="false" outlineLevel="0" collapsed="false">
      <c r="A267" s="375" t="s">
        <v>306</v>
      </c>
      <c r="B267" s="378"/>
      <c r="C267" s="346" t="n">
        <v>0</v>
      </c>
      <c r="D267" s="347" t="n">
        <v>0</v>
      </c>
      <c r="E267" s="347" t="n">
        <v>0</v>
      </c>
      <c r="F267" s="347" t="n">
        <v>0</v>
      </c>
      <c r="G267" s="347" t="n">
        <v>0</v>
      </c>
      <c r="H267" s="348" t="n">
        <v>0</v>
      </c>
      <c r="J267" s="349" t="n">
        <v>0</v>
      </c>
      <c r="L267" s="349" t="n">
        <v>0</v>
      </c>
    </row>
    <row r="268" customFormat="false" ht="13.5" hidden="false" customHeight="false" outlineLevel="0" collapsed="false">
      <c r="A268" s="375"/>
      <c r="B268" s="378"/>
      <c r="C268" s="359" t="n">
        <f aca="false">SUM(C261:C267)</f>
        <v>0</v>
      </c>
      <c r="D268" s="359" t="n">
        <f aca="false">SUM(D261:D267)</f>
        <v>0</v>
      </c>
      <c r="E268" s="359" t="n">
        <f aca="false">SUM(E261:E267)</f>
        <v>0</v>
      </c>
      <c r="F268" s="359" t="n">
        <f aca="false">SUM(F261:F267)</f>
        <v>0</v>
      </c>
      <c r="G268" s="359" t="n">
        <f aca="false">SUM(G261:G267)</f>
        <v>0</v>
      </c>
      <c r="H268" s="360" t="n">
        <f aca="false">SUM(H261:H267)</f>
        <v>0</v>
      </c>
      <c r="J268" s="361" t="n">
        <f aca="false">SUM(J261:J267)</f>
        <v>0</v>
      </c>
      <c r="L268" s="361" t="n">
        <f aca="false">SUM(L261:L267)</f>
        <v>0</v>
      </c>
    </row>
    <row r="269" customFormat="false" ht="12" hidden="false" customHeight="true" outlineLevel="0" collapsed="false">
      <c r="A269" s="375" t="s">
        <v>300</v>
      </c>
      <c r="B269" s="378" t="s">
        <v>272</v>
      </c>
      <c r="C269" s="346" t="n">
        <v>1582.18327807273</v>
      </c>
      <c r="D269" s="347" t="n">
        <v>0</v>
      </c>
      <c r="E269" s="347" t="n">
        <v>38.0876911442361</v>
      </c>
      <c r="F269" s="347" t="n">
        <v>0</v>
      </c>
      <c r="G269" s="347" t="n">
        <v>0</v>
      </c>
      <c r="H269" s="348" t="n">
        <v>39.1170882021885</v>
      </c>
      <c r="J269" s="349" t="n">
        <v>0</v>
      </c>
      <c r="L269" s="349" t="n">
        <v>0</v>
      </c>
    </row>
    <row r="270" customFormat="false" ht="12.75" hidden="false" customHeight="false" outlineLevel="0" collapsed="false">
      <c r="A270" s="375" t="s">
        <v>301</v>
      </c>
      <c r="B270" s="378"/>
      <c r="C270" s="346" t="n">
        <v>0</v>
      </c>
      <c r="D270" s="347" t="n">
        <v>0</v>
      </c>
      <c r="E270" s="347" t="n">
        <v>0</v>
      </c>
      <c r="F270" s="347" t="n">
        <v>0</v>
      </c>
      <c r="G270" s="347" t="n">
        <v>0</v>
      </c>
      <c r="H270" s="348" t="n">
        <v>0</v>
      </c>
      <c r="J270" s="349" t="n">
        <v>0</v>
      </c>
      <c r="L270" s="349" t="n">
        <v>0</v>
      </c>
    </row>
    <row r="271" customFormat="false" ht="12.75" hidden="false" customHeight="false" outlineLevel="0" collapsed="false">
      <c r="A271" s="375" t="s">
        <v>302</v>
      </c>
      <c r="B271" s="378"/>
      <c r="C271" s="346" t="n">
        <v>0</v>
      </c>
      <c r="D271" s="347" t="n">
        <v>0</v>
      </c>
      <c r="E271" s="347" t="n">
        <v>0</v>
      </c>
      <c r="F271" s="347" t="n">
        <v>0</v>
      </c>
      <c r="G271" s="347" t="n">
        <v>0</v>
      </c>
      <c r="H271" s="348" t="n">
        <v>0</v>
      </c>
      <c r="J271" s="349" t="n">
        <v>0</v>
      </c>
      <c r="L271" s="349" t="n">
        <v>0</v>
      </c>
    </row>
    <row r="272" customFormat="false" ht="12.75" hidden="false" customHeight="false" outlineLevel="0" collapsed="false">
      <c r="A272" s="375" t="s">
        <v>303</v>
      </c>
      <c r="B272" s="378"/>
      <c r="C272" s="346" t="n">
        <v>0</v>
      </c>
      <c r="D272" s="347" t="n">
        <v>0</v>
      </c>
      <c r="E272" s="347" t="n">
        <v>0</v>
      </c>
      <c r="F272" s="347" t="n">
        <v>0</v>
      </c>
      <c r="G272" s="347" t="n">
        <v>0</v>
      </c>
      <c r="H272" s="348" t="n">
        <v>0</v>
      </c>
      <c r="J272" s="349" t="n">
        <v>0</v>
      </c>
      <c r="L272" s="349" t="n">
        <v>0</v>
      </c>
    </row>
    <row r="273" customFormat="false" ht="12.75" hidden="false" customHeight="false" outlineLevel="0" collapsed="false">
      <c r="A273" s="375" t="s">
        <v>304</v>
      </c>
      <c r="B273" s="378"/>
      <c r="C273" s="346" t="n">
        <v>87.1088147661923</v>
      </c>
      <c r="D273" s="347" t="n">
        <v>87.1088147661923</v>
      </c>
      <c r="E273" s="347" t="n">
        <v>87.1088147661923</v>
      </c>
      <c r="F273" s="347" t="n">
        <v>0</v>
      </c>
      <c r="G273" s="347" t="n">
        <v>0</v>
      </c>
      <c r="H273" s="348" t="n">
        <v>0</v>
      </c>
      <c r="J273" s="349" t="n">
        <v>-1.161777519605</v>
      </c>
      <c r="L273" s="349" t="n">
        <v>0</v>
      </c>
    </row>
    <row r="274" customFormat="false" ht="12.75" hidden="false" customHeight="false" outlineLevel="0" collapsed="false">
      <c r="A274" s="375" t="s">
        <v>305</v>
      </c>
      <c r="B274" s="378"/>
      <c r="C274" s="346" t="n">
        <v>0</v>
      </c>
      <c r="D274" s="347" t="n">
        <v>0</v>
      </c>
      <c r="E274" s="347" t="n">
        <v>0</v>
      </c>
      <c r="F274" s="347" t="n">
        <v>0</v>
      </c>
      <c r="G274" s="347" t="n">
        <v>0</v>
      </c>
      <c r="H274" s="348" t="n">
        <v>0</v>
      </c>
      <c r="J274" s="349" t="n">
        <v>0</v>
      </c>
      <c r="L274" s="349" t="n">
        <v>0</v>
      </c>
    </row>
    <row r="275" customFormat="false" ht="12.75" hidden="false" customHeight="false" outlineLevel="0" collapsed="false">
      <c r="A275" s="379" t="s">
        <v>306</v>
      </c>
      <c r="B275" s="378"/>
      <c r="C275" s="346" t="n">
        <v>374.092361312809</v>
      </c>
      <c r="D275" s="347" t="n">
        <v>374.092361312809</v>
      </c>
      <c r="E275" s="347" t="n">
        <v>374.092361312809</v>
      </c>
      <c r="F275" s="347" t="n">
        <v>0</v>
      </c>
      <c r="G275" s="347" t="n">
        <v>0</v>
      </c>
      <c r="H275" s="348" t="n">
        <v>0</v>
      </c>
      <c r="J275" s="349" t="n">
        <v>0</v>
      </c>
      <c r="L275" s="349" t="n">
        <v>0</v>
      </c>
    </row>
    <row r="276" customFormat="false" ht="13.5" hidden="false" customHeight="false" outlineLevel="0" collapsed="false">
      <c r="A276" s="379"/>
      <c r="B276" s="378"/>
      <c r="C276" s="359" t="n">
        <f aca="false">SUM(C269:C275)</f>
        <v>2043.38445415173</v>
      </c>
      <c r="D276" s="359" t="n">
        <f aca="false">SUM(D269:D275)</f>
        <v>461.201176079001</v>
      </c>
      <c r="E276" s="359" t="n">
        <f aca="false">SUM(E269:E275)</f>
        <v>499.288867223237</v>
      </c>
      <c r="F276" s="359" t="n">
        <f aca="false">SUM(F269:F275)</f>
        <v>0</v>
      </c>
      <c r="G276" s="359" t="n">
        <f aca="false">SUM(G269:G275)</f>
        <v>0</v>
      </c>
      <c r="H276" s="360" t="n">
        <f aca="false">SUM(H269:H275)</f>
        <v>39.1170882021885</v>
      </c>
      <c r="J276" s="361" t="n">
        <f aca="false">SUM(J269:J275)</f>
        <v>-1.161777519605</v>
      </c>
      <c r="L276" s="361" t="n">
        <f aca="false">SUM(L269:L275)</f>
        <v>0</v>
      </c>
    </row>
    <row r="277" customFormat="false" ht="12.75" hidden="false" customHeight="true" outlineLevel="0" collapsed="false">
      <c r="A277" s="375" t="s">
        <v>300</v>
      </c>
      <c r="B277" s="378" t="s">
        <v>273</v>
      </c>
      <c r="C277" s="346" t="n">
        <v>0</v>
      </c>
      <c r="D277" s="347" t="n">
        <v>0</v>
      </c>
      <c r="E277" s="347" t="n">
        <v>0</v>
      </c>
      <c r="F277" s="347" t="n">
        <v>0</v>
      </c>
      <c r="G277" s="347" t="n">
        <v>0</v>
      </c>
      <c r="H277" s="348" t="n">
        <v>0</v>
      </c>
      <c r="J277" s="349" t="n">
        <v>16.4703529272372</v>
      </c>
      <c r="L277" s="349" t="n">
        <v>0</v>
      </c>
    </row>
    <row r="278" customFormat="false" ht="12.75" hidden="false" customHeight="false" outlineLevel="0" collapsed="false">
      <c r="A278" s="375" t="s">
        <v>301</v>
      </c>
      <c r="B278" s="378"/>
      <c r="C278" s="346" t="n">
        <v>0</v>
      </c>
      <c r="D278" s="347" t="n">
        <v>0</v>
      </c>
      <c r="E278" s="347" t="n">
        <v>0</v>
      </c>
      <c r="F278" s="347" t="n">
        <v>0</v>
      </c>
      <c r="G278" s="347" t="n">
        <v>0</v>
      </c>
      <c r="H278" s="348" t="n">
        <v>0</v>
      </c>
      <c r="J278" s="349" t="n">
        <v>9.26457352157094</v>
      </c>
      <c r="L278" s="349" t="n">
        <v>0.0872093444089457</v>
      </c>
    </row>
    <row r="279" customFormat="false" ht="12.75" hidden="false" customHeight="false" outlineLevel="0" collapsed="false">
      <c r="A279" s="375" t="s">
        <v>302</v>
      </c>
      <c r="B279" s="378"/>
      <c r="C279" s="346" t="n">
        <v>0</v>
      </c>
      <c r="D279" s="347" t="n">
        <v>0</v>
      </c>
      <c r="E279" s="347" t="n">
        <v>0</v>
      </c>
      <c r="F279" s="347" t="n">
        <v>0</v>
      </c>
      <c r="G279" s="347" t="n">
        <v>0</v>
      </c>
      <c r="H279" s="348" t="n">
        <v>0</v>
      </c>
      <c r="J279" s="349" t="n">
        <v>0</v>
      </c>
      <c r="L279" s="349" t="n">
        <v>-0.271052810223642</v>
      </c>
    </row>
    <row r="280" customFormat="false" ht="12.75" hidden="false" customHeight="false" outlineLevel="0" collapsed="false">
      <c r="A280" s="375" t="s">
        <v>303</v>
      </c>
      <c r="B280" s="378"/>
      <c r="C280" s="346" t="n">
        <v>0</v>
      </c>
      <c r="D280" s="347" t="n">
        <v>0</v>
      </c>
      <c r="E280" s="347" t="n">
        <v>0</v>
      </c>
      <c r="F280" s="347" t="n">
        <v>0</v>
      </c>
      <c r="G280" s="347" t="n">
        <v>0</v>
      </c>
      <c r="H280" s="348" t="n">
        <v>0</v>
      </c>
      <c r="J280" s="349" t="n">
        <v>0</v>
      </c>
      <c r="L280" s="349" t="n">
        <v>0</v>
      </c>
    </row>
    <row r="281" customFormat="false" ht="12.75" hidden="false" customHeight="false" outlineLevel="0" collapsed="false">
      <c r="A281" s="375" t="s">
        <v>304</v>
      </c>
      <c r="B281" s="378"/>
      <c r="C281" s="346" t="n">
        <v>0</v>
      </c>
      <c r="D281" s="347" t="n">
        <v>0</v>
      </c>
      <c r="E281" s="347" t="n">
        <v>0</v>
      </c>
      <c r="F281" s="347" t="n">
        <v>0</v>
      </c>
      <c r="G281" s="347" t="n">
        <v>0</v>
      </c>
      <c r="H281" s="348" t="n">
        <v>0</v>
      </c>
      <c r="J281" s="349" t="n">
        <v>0</v>
      </c>
      <c r="L281" s="349" t="n">
        <v>0.289616526517572</v>
      </c>
    </row>
    <row r="282" customFormat="false" ht="12.75" hidden="false" customHeight="false" outlineLevel="0" collapsed="false">
      <c r="A282" s="375" t="s">
        <v>305</v>
      </c>
      <c r="B282" s="378"/>
      <c r="C282" s="346" t="n">
        <v>0</v>
      </c>
      <c r="D282" s="347" t="n">
        <v>0</v>
      </c>
      <c r="E282" s="347" t="n">
        <v>0</v>
      </c>
      <c r="F282" s="347" t="n">
        <v>0</v>
      </c>
      <c r="G282" s="347" t="n">
        <v>0</v>
      </c>
      <c r="H282" s="348" t="n">
        <v>0</v>
      </c>
      <c r="J282" s="349" t="n">
        <v>0</v>
      </c>
      <c r="L282" s="349" t="n">
        <v>-0.23306917571885</v>
      </c>
    </row>
    <row r="283" customFormat="false" ht="12.75" hidden="false" customHeight="false" outlineLevel="0" collapsed="false">
      <c r="A283" s="375" t="s">
        <v>306</v>
      </c>
      <c r="B283" s="378"/>
      <c r="C283" s="346" t="n">
        <v>0</v>
      </c>
      <c r="D283" s="347" t="n">
        <v>0</v>
      </c>
      <c r="E283" s="347" t="n">
        <v>0</v>
      </c>
      <c r="F283" s="347" t="n">
        <v>0</v>
      </c>
      <c r="G283" s="347" t="n">
        <v>0</v>
      </c>
      <c r="H283" s="348" t="n">
        <v>0</v>
      </c>
      <c r="J283" s="349" t="n">
        <v>0</v>
      </c>
      <c r="L283" s="349" t="n">
        <v>0</v>
      </c>
    </row>
    <row r="284" customFormat="false" ht="13.5" hidden="false" customHeight="false" outlineLevel="0" collapsed="false">
      <c r="A284" s="375"/>
      <c r="B284" s="378"/>
      <c r="C284" s="359" t="n">
        <f aca="false">SUM(C277:C283)</f>
        <v>0</v>
      </c>
      <c r="D284" s="359" t="n">
        <f aca="false">SUM(D277:D283)</f>
        <v>0</v>
      </c>
      <c r="E284" s="359" t="n">
        <f aca="false">SUM(E277:E283)</f>
        <v>0</v>
      </c>
      <c r="F284" s="359" t="n">
        <f aca="false">SUM(F277:F283)</f>
        <v>0</v>
      </c>
      <c r="G284" s="359" t="n">
        <f aca="false">SUM(G277:G283)</f>
        <v>0</v>
      </c>
      <c r="H284" s="360" t="n">
        <f aca="false">SUM(H277:H283)</f>
        <v>0</v>
      </c>
      <c r="J284" s="361" t="n">
        <f aca="false">SUM(J277:J283)</f>
        <v>25.7349264488082</v>
      </c>
      <c r="L284" s="361" t="n">
        <f aca="false">SUM(L277:L283)</f>
        <v>-0.127296115015974</v>
      </c>
    </row>
    <row r="285" customFormat="false" ht="12" hidden="false" customHeight="true" outlineLevel="0" collapsed="false">
      <c r="A285" s="375" t="s">
        <v>300</v>
      </c>
      <c r="B285" s="378" t="s">
        <v>274</v>
      </c>
      <c r="C285" s="346" t="n">
        <v>0</v>
      </c>
      <c r="D285" s="347" t="n">
        <v>0</v>
      </c>
      <c r="E285" s="347" t="n">
        <v>0</v>
      </c>
      <c r="F285" s="347" t="n">
        <v>0</v>
      </c>
      <c r="G285" s="347" t="n">
        <v>0</v>
      </c>
      <c r="H285" s="348" t="n">
        <v>0</v>
      </c>
      <c r="J285" s="349" t="n">
        <v>0</v>
      </c>
      <c r="L285" s="349" t="n">
        <v>0</v>
      </c>
    </row>
    <row r="286" customFormat="false" ht="12.75" hidden="false" customHeight="false" outlineLevel="0" collapsed="false">
      <c r="A286" s="375" t="s">
        <v>301</v>
      </c>
      <c r="B286" s="378"/>
      <c r="C286" s="346" t="n">
        <v>0</v>
      </c>
      <c r="D286" s="347" t="n">
        <v>0</v>
      </c>
      <c r="E286" s="347" t="n">
        <v>0</v>
      </c>
      <c r="F286" s="347" t="n">
        <v>0</v>
      </c>
      <c r="G286" s="347" t="n">
        <v>0</v>
      </c>
      <c r="H286" s="348" t="n">
        <v>0</v>
      </c>
      <c r="J286" s="349" t="n">
        <v>0</v>
      </c>
      <c r="L286" s="349" t="n">
        <v>0</v>
      </c>
    </row>
    <row r="287" customFormat="false" ht="12.75" hidden="false" customHeight="false" outlineLevel="0" collapsed="false">
      <c r="A287" s="375" t="s">
        <v>302</v>
      </c>
      <c r="B287" s="378"/>
      <c r="C287" s="346" t="n">
        <v>0</v>
      </c>
      <c r="D287" s="347" t="n">
        <v>0</v>
      </c>
      <c r="E287" s="347" t="n">
        <v>0</v>
      </c>
      <c r="F287" s="347" t="n">
        <v>0</v>
      </c>
      <c r="G287" s="347" t="n">
        <v>0</v>
      </c>
      <c r="H287" s="348" t="n">
        <v>0</v>
      </c>
      <c r="J287" s="349" t="n">
        <v>0</v>
      </c>
      <c r="L287" s="349" t="n">
        <v>0</v>
      </c>
    </row>
    <row r="288" customFormat="false" ht="12.75" hidden="false" customHeight="false" outlineLevel="0" collapsed="false">
      <c r="A288" s="375" t="s">
        <v>303</v>
      </c>
      <c r="B288" s="378"/>
      <c r="C288" s="346" t="n">
        <v>0</v>
      </c>
      <c r="D288" s="347" t="n">
        <v>0</v>
      </c>
      <c r="E288" s="347" t="n">
        <v>0</v>
      </c>
      <c r="F288" s="347" t="n">
        <v>0</v>
      </c>
      <c r="G288" s="347" t="n">
        <v>0</v>
      </c>
      <c r="H288" s="348" t="n">
        <v>0</v>
      </c>
      <c r="J288" s="349" t="n">
        <v>0</v>
      </c>
      <c r="L288" s="349" t="n">
        <v>0</v>
      </c>
    </row>
    <row r="289" customFormat="false" ht="12.75" hidden="false" customHeight="false" outlineLevel="0" collapsed="false">
      <c r="A289" s="375" t="s">
        <v>304</v>
      </c>
      <c r="B289" s="378"/>
      <c r="C289" s="346" t="n">
        <v>0</v>
      </c>
      <c r="D289" s="347" t="n">
        <v>0</v>
      </c>
      <c r="E289" s="347" t="n">
        <v>0</v>
      </c>
      <c r="F289" s="347" t="n">
        <v>0</v>
      </c>
      <c r="G289" s="347" t="n">
        <v>0</v>
      </c>
      <c r="H289" s="348" t="n">
        <v>0</v>
      </c>
      <c r="J289" s="349" t="n">
        <v>0</v>
      </c>
      <c r="L289" s="349" t="n">
        <v>0</v>
      </c>
    </row>
    <row r="290" customFormat="false" ht="12.75" hidden="false" customHeight="false" outlineLevel="0" collapsed="false">
      <c r="A290" s="375" t="s">
        <v>305</v>
      </c>
      <c r="B290" s="378"/>
      <c r="C290" s="346" t="n">
        <v>0</v>
      </c>
      <c r="D290" s="347" t="n">
        <v>0</v>
      </c>
      <c r="E290" s="347" t="n">
        <v>0</v>
      </c>
      <c r="F290" s="347" t="n">
        <v>0</v>
      </c>
      <c r="G290" s="347" t="n">
        <v>0</v>
      </c>
      <c r="H290" s="348" t="n">
        <v>0</v>
      </c>
      <c r="J290" s="349" t="n">
        <v>0</v>
      </c>
      <c r="L290" s="349" t="n">
        <v>0</v>
      </c>
    </row>
    <row r="291" customFormat="false" ht="12.75" hidden="false" customHeight="false" outlineLevel="0" collapsed="false">
      <c r="A291" s="375" t="s">
        <v>306</v>
      </c>
      <c r="B291" s="378"/>
      <c r="C291" s="346" t="n">
        <v>0</v>
      </c>
      <c r="D291" s="347" t="n">
        <v>0</v>
      </c>
      <c r="E291" s="347" t="n">
        <v>0</v>
      </c>
      <c r="F291" s="347" t="n">
        <v>0</v>
      </c>
      <c r="G291" s="347" t="n">
        <v>0</v>
      </c>
      <c r="H291" s="348" t="n">
        <v>0</v>
      </c>
      <c r="J291" s="349" t="n">
        <v>0</v>
      </c>
      <c r="L291" s="349" t="n">
        <v>0</v>
      </c>
    </row>
    <row r="292" customFormat="false" ht="13.5" hidden="false" customHeight="false" outlineLevel="0" collapsed="false">
      <c r="A292" s="375"/>
      <c r="B292" s="378"/>
      <c r="C292" s="359" t="n">
        <f aca="false">SUM(C285:C291)</f>
        <v>0</v>
      </c>
      <c r="D292" s="359" t="n">
        <f aca="false">SUM(D285:D291)</f>
        <v>0</v>
      </c>
      <c r="E292" s="359" t="n">
        <f aca="false">SUM(E285:E291)</f>
        <v>0</v>
      </c>
      <c r="F292" s="359" t="n">
        <f aca="false">SUM(F285:F291)</f>
        <v>0</v>
      </c>
      <c r="G292" s="359" t="n">
        <f aca="false">SUM(G285:G291)</f>
        <v>0</v>
      </c>
      <c r="H292" s="360" t="n">
        <f aca="false">SUM(H285:H291)</f>
        <v>0</v>
      </c>
      <c r="J292" s="361" t="n">
        <f aca="false">SUM(J285:J291)</f>
        <v>0</v>
      </c>
      <c r="L292" s="361" t="n">
        <f aca="false">SUM(L285:L291)</f>
        <v>0</v>
      </c>
    </row>
    <row r="293" customFormat="false" ht="12" hidden="false" customHeight="true" outlineLevel="0" collapsed="false">
      <c r="A293" s="375" t="s">
        <v>300</v>
      </c>
      <c r="B293" s="378" t="s">
        <v>275</v>
      </c>
      <c r="C293" s="346" t="n">
        <v>0</v>
      </c>
      <c r="D293" s="347" t="n">
        <v>0</v>
      </c>
      <c r="E293" s="347" t="n">
        <v>0</v>
      </c>
      <c r="F293" s="347" t="n">
        <v>0</v>
      </c>
      <c r="G293" s="347" t="n">
        <v>0</v>
      </c>
      <c r="H293" s="348" t="n">
        <v>0</v>
      </c>
      <c r="J293" s="349" t="n">
        <v>0</v>
      </c>
      <c r="L293" s="349" t="n">
        <v>0</v>
      </c>
    </row>
    <row r="294" customFormat="false" ht="12.75" hidden="false" customHeight="false" outlineLevel="0" collapsed="false">
      <c r="A294" s="375" t="s">
        <v>301</v>
      </c>
      <c r="B294" s="378"/>
      <c r="C294" s="346" t="n">
        <v>0</v>
      </c>
      <c r="D294" s="347" t="n">
        <v>0</v>
      </c>
      <c r="E294" s="347" t="n">
        <v>0</v>
      </c>
      <c r="F294" s="347" t="n">
        <v>0</v>
      </c>
      <c r="G294" s="347" t="n">
        <v>0</v>
      </c>
      <c r="H294" s="348" t="n">
        <v>0</v>
      </c>
      <c r="J294" s="349" t="n">
        <v>0</v>
      </c>
      <c r="L294" s="349" t="n">
        <v>0</v>
      </c>
    </row>
    <row r="295" customFormat="false" ht="12.75" hidden="false" customHeight="false" outlineLevel="0" collapsed="false">
      <c r="A295" s="375" t="s">
        <v>302</v>
      </c>
      <c r="B295" s="378"/>
      <c r="C295" s="346" t="n">
        <v>0</v>
      </c>
      <c r="D295" s="347" t="n">
        <v>0</v>
      </c>
      <c r="E295" s="347" t="n">
        <v>0</v>
      </c>
      <c r="F295" s="347" t="n">
        <v>0</v>
      </c>
      <c r="G295" s="347" t="n">
        <v>0</v>
      </c>
      <c r="H295" s="348" t="n">
        <v>0</v>
      </c>
      <c r="J295" s="349" t="n">
        <v>0</v>
      </c>
      <c r="L295" s="349" t="n">
        <v>0</v>
      </c>
    </row>
    <row r="296" customFormat="false" ht="12.75" hidden="false" customHeight="false" outlineLevel="0" collapsed="false">
      <c r="A296" s="375" t="s">
        <v>303</v>
      </c>
      <c r="B296" s="378"/>
      <c r="C296" s="346" t="n">
        <v>0</v>
      </c>
      <c r="D296" s="347" t="n">
        <v>0</v>
      </c>
      <c r="E296" s="347" t="n">
        <v>0</v>
      </c>
      <c r="F296" s="347" t="n">
        <v>0</v>
      </c>
      <c r="G296" s="347" t="n">
        <v>0</v>
      </c>
      <c r="H296" s="348" t="n">
        <v>0</v>
      </c>
      <c r="J296" s="349" t="n">
        <v>0</v>
      </c>
      <c r="L296" s="349" t="n">
        <v>0</v>
      </c>
    </row>
    <row r="297" customFormat="false" ht="12.75" hidden="false" customHeight="false" outlineLevel="0" collapsed="false">
      <c r="A297" s="375" t="s">
        <v>304</v>
      </c>
      <c r="B297" s="378"/>
      <c r="C297" s="346" t="n">
        <v>0</v>
      </c>
      <c r="D297" s="347" t="n">
        <v>0</v>
      </c>
      <c r="E297" s="347" t="n">
        <v>0</v>
      </c>
      <c r="F297" s="347" t="n">
        <v>0</v>
      </c>
      <c r="G297" s="347" t="n">
        <v>0</v>
      </c>
      <c r="H297" s="348" t="n">
        <v>0</v>
      </c>
      <c r="J297" s="349" t="n">
        <v>0</v>
      </c>
      <c r="L297" s="349" t="n">
        <v>0</v>
      </c>
    </row>
    <row r="298" customFormat="false" ht="12.75" hidden="false" customHeight="false" outlineLevel="0" collapsed="false">
      <c r="A298" s="375" t="s">
        <v>305</v>
      </c>
      <c r="B298" s="378"/>
      <c r="C298" s="346" t="n">
        <v>0</v>
      </c>
      <c r="D298" s="347" t="n">
        <v>0</v>
      </c>
      <c r="E298" s="347" t="n">
        <v>0</v>
      </c>
      <c r="F298" s="347" t="n">
        <v>0</v>
      </c>
      <c r="G298" s="347" t="n">
        <v>0</v>
      </c>
      <c r="H298" s="348" t="n">
        <v>0</v>
      </c>
      <c r="J298" s="349" t="n">
        <v>0</v>
      </c>
      <c r="L298" s="349" t="n">
        <v>0</v>
      </c>
    </row>
    <row r="299" customFormat="false" ht="12.75" hidden="false" customHeight="false" outlineLevel="0" collapsed="false">
      <c r="A299" s="375" t="s">
        <v>306</v>
      </c>
      <c r="B299" s="378"/>
      <c r="C299" s="346" t="n">
        <v>0</v>
      </c>
      <c r="D299" s="347" t="n">
        <v>0</v>
      </c>
      <c r="E299" s="347" t="n">
        <v>0</v>
      </c>
      <c r="F299" s="347" t="n">
        <v>0</v>
      </c>
      <c r="G299" s="347" t="n">
        <v>0</v>
      </c>
      <c r="H299" s="348" t="n">
        <v>0</v>
      </c>
      <c r="J299" s="349" t="n">
        <v>0</v>
      </c>
      <c r="L299" s="349" t="n">
        <v>0</v>
      </c>
    </row>
    <row r="300" customFormat="false" ht="13.5" hidden="false" customHeight="false" outlineLevel="0" collapsed="false">
      <c r="A300" s="375"/>
      <c r="B300" s="378"/>
      <c r="C300" s="359" t="n">
        <f aca="false">SUM(C293:C299)</f>
        <v>0</v>
      </c>
      <c r="D300" s="359" t="n">
        <f aca="false">SUM(D293:D299)</f>
        <v>0</v>
      </c>
      <c r="E300" s="359" t="n">
        <f aca="false">SUM(E293:E299)</f>
        <v>0</v>
      </c>
      <c r="F300" s="359" t="n">
        <f aca="false">SUM(F293:F299)</f>
        <v>0</v>
      </c>
      <c r="G300" s="359" t="n">
        <f aca="false">SUM(G293:G299)</f>
        <v>0</v>
      </c>
      <c r="H300" s="360" t="n">
        <f aca="false">SUM(H293:H299)</f>
        <v>0</v>
      </c>
      <c r="J300" s="361" t="n">
        <f aca="false">SUM(J293:J299)</f>
        <v>0</v>
      </c>
      <c r="L300" s="361" t="n">
        <f aca="false">SUM(L293:L299)</f>
        <v>0</v>
      </c>
    </row>
    <row r="301" customFormat="false" ht="12.75" hidden="false" customHeight="true" outlineLevel="0" collapsed="false">
      <c r="A301" s="375" t="s">
        <v>300</v>
      </c>
      <c r="B301" s="380" t="s">
        <v>276</v>
      </c>
      <c r="C301" s="346" t="n">
        <v>0</v>
      </c>
      <c r="D301" s="347" t="n">
        <v>0</v>
      </c>
      <c r="E301" s="347" t="n">
        <v>0</v>
      </c>
      <c r="F301" s="347" t="n">
        <v>0</v>
      </c>
      <c r="G301" s="347" t="n">
        <v>0</v>
      </c>
      <c r="H301" s="348" t="n">
        <v>0</v>
      </c>
      <c r="J301" s="349" t="n">
        <v>0</v>
      </c>
      <c r="L301" s="349" t="n">
        <v>0</v>
      </c>
    </row>
    <row r="302" customFormat="false" ht="12.75" hidden="false" customHeight="false" outlineLevel="0" collapsed="false">
      <c r="A302" s="375" t="s">
        <v>301</v>
      </c>
      <c r="B302" s="380"/>
      <c r="C302" s="346" t="n">
        <v>0</v>
      </c>
      <c r="D302" s="347" t="n">
        <v>0</v>
      </c>
      <c r="E302" s="347" t="n">
        <v>0</v>
      </c>
      <c r="F302" s="347" t="n">
        <v>0</v>
      </c>
      <c r="G302" s="347" t="n">
        <v>0</v>
      </c>
      <c r="H302" s="348" t="n">
        <v>0</v>
      </c>
      <c r="J302" s="349" t="n">
        <v>0</v>
      </c>
      <c r="L302" s="349" t="n">
        <v>0</v>
      </c>
    </row>
    <row r="303" customFormat="false" ht="12.75" hidden="false" customHeight="false" outlineLevel="0" collapsed="false">
      <c r="A303" s="375" t="s">
        <v>302</v>
      </c>
      <c r="B303" s="380"/>
      <c r="C303" s="346" t="n">
        <v>0</v>
      </c>
      <c r="D303" s="347" t="n">
        <v>0</v>
      </c>
      <c r="E303" s="347" t="n">
        <v>0</v>
      </c>
      <c r="F303" s="347" t="n">
        <v>0</v>
      </c>
      <c r="G303" s="347" t="n">
        <v>0</v>
      </c>
      <c r="H303" s="348" t="n">
        <v>0</v>
      </c>
      <c r="J303" s="349" t="n">
        <v>0</v>
      </c>
      <c r="L303" s="349" t="n">
        <v>-0.00425609712460064</v>
      </c>
    </row>
    <row r="304" customFormat="false" ht="12.75" hidden="false" customHeight="false" outlineLevel="0" collapsed="false">
      <c r="A304" s="375" t="s">
        <v>303</v>
      </c>
      <c r="B304" s="380"/>
      <c r="C304" s="346" t="n">
        <v>0</v>
      </c>
      <c r="D304" s="347" t="n">
        <v>0</v>
      </c>
      <c r="E304" s="347" t="n">
        <v>0</v>
      </c>
      <c r="F304" s="347" t="n">
        <v>0</v>
      </c>
      <c r="G304" s="347" t="n">
        <v>0</v>
      </c>
      <c r="H304" s="348" t="n">
        <v>0</v>
      </c>
      <c r="J304" s="349" t="n">
        <v>0</v>
      </c>
      <c r="L304" s="349" t="n">
        <v>0</v>
      </c>
    </row>
    <row r="305" customFormat="false" ht="12.75" hidden="false" customHeight="false" outlineLevel="0" collapsed="false">
      <c r="A305" s="375" t="s">
        <v>304</v>
      </c>
      <c r="B305" s="380"/>
      <c r="C305" s="346" t="n">
        <v>0</v>
      </c>
      <c r="D305" s="347" t="n">
        <v>0</v>
      </c>
      <c r="E305" s="347" t="n">
        <v>0</v>
      </c>
      <c r="F305" s="347" t="n">
        <v>0</v>
      </c>
      <c r="G305" s="347" t="n">
        <v>0</v>
      </c>
      <c r="H305" s="348" t="n">
        <v>0</v>
      </c>
      <c r="J305" s="349" t="n">
        <v>0</v>
      </c>
      <c r="L305" s="349" t="n">
        <v>0</v>
      </c>
    </row>
    <row r="306" customFormat="false" ht="12.75" hidden="false" customHeight="false" outlineLevel="0" collapsed="false">
      <c r="A306" s="375" t="s">
        <v>305</v>
      </c>
      <c r="B306" s="380"/>
      <c r="C306" s="346" t="n">
        <v>0</v>
      </c>
      <c r="D306" s="347" t="n">
        <v>0</v>
      </c>
      <c r="E306" s="347" t="n">
        <v>0</v>
      </c>
      <c r="F306" s="347" t="n">
        <v>0</v>
      </c>
      <c r="G306" s="347" t="n">
        <v>0</v>
      </c>
      <c r="H306" s="348" t="n">
        <v>0</v>
      </c>
      <c r="J306" s="349" t="n">
        <v>0</v>
      </c>
      <c r="L306" s="349" t="n">
        <v>0</v>
      </c>
    </row>
    <row r="307" customFormat="false" ht="12.75" hidden="false" customHeight="false" outlineLevel="0" collapsed="false">
      <c r="A307" s="375" t="s">
        <v>306</v>
      </c>
      <c r="B307" s="380"/>
      <c r="C307" s="346" t="n">
        <v>0</v>
      </c>
      <c r="D307" s="347" t="n">
        <v>0</v>
      </c>
      <c r="E307" s="347" t="n">
        <v>0</v>
      </c>
      <c r="F307" s="347" t="n">
        <v>0</v>
      </c>
      <c r="G307" s="347" t="n">
        <v>0</v>
      </c>
      <c r="H307" s="348" t="n">
        <v>0</v>
      </c>
      <c r="J307" s="349" t="n">
        <v>0</v>
      </c>
      <c r="L307" s="349" t="n">
        <v>0</v>
      </c>
    </row>
    <row r="308" customFormat="false" ht="13.5" hidden="false" customHeight="false" outlineLevel="0" collapsed="false">
      <c r="A308" s="381"/>
      <c r="B308" s="380"/>
      <c r="C308" s="359" t="n">
        <f aca="false">SUM(C301:C307)</f>
        <v>0</v>
      </c>
      <c r="D308" s="359" t="n">
        <f aca="false">SUM(D301:D307)</f>
        <v>0</v>
      </c>
      <c r="E308" s="359" t="n">
        <f aca="false">SUM(E301:E307)</f>
        <v>0</v>
      </c>
      <c r="F308" s="359" t="n">
        <f aca="false">SUM(F301:F307)</f>
        <v>0</v>
      </c>
      <c r="G308" s="359" t="n">
        <f aca="false">SUM(G301:G307)</f>
        <v>0</v>
      </c>
      <c r="H308" s="360" t="n">
        <f aca="false">SUM(H301:H307)</f>
        <v>0</v>
      </c>
      <c r="J308" s="361" t="n">
        <f aca="false">SUM(J301:J307)</f>
        <v>0</v>
      </c>
      <c r="L308" s="361" t="n">
        <f aca="false">SUM(L301:L307)</f>
        <v>-0.00425609712460064</v>
      </c>
    </row>
    <row r="309" customFormat="false" ht="13.5" hidden="false" customHeight="false" outlineLevel="0" collapsed="false">
      <c r="E309" s="320"/>
    </row>
    <row r="310" s="368" customFormat="true" ht="12.75" hidden="false" customHeight="true" outlineLevel="0" collapsed="false">
      <c r="A310" s="365"/>
      <c r="B310" s="366" t="s">
        <v>308</v>
      </c>
      <c r="C310" s="366" t="n">
        <f aca="false">C308+C300+C292+C284+C276+C268+C260+C251</f>
        <v>32714.6611113019</v>
      </c>
      <c r="D310" s="366" t="n">
        <f aca="false">D308+D300+D292+D284+D276+D268+D260+D251</f>
        <v>2519.53910351438</v>
      </c>
      <c r="E310" s="366" t="n">
        <f aca="false">E308+E300+E292+E284+E276+E268+E260+E251</f>
        <v>31170.5655243734</v>
      </c>
      <c r="F310" s="366" t="n">
        <f aca="false">F308+F300+F292+F284+F276+F268+F260+F251</f>
        <v>13452.6866105141</v>
      </c>
      <c r="G310" s="366" t="n">
        <f aca="false">G308+G300+G292+G284+G276+G268+G260+G251</f>
        <v>0</v>
      </c>
      <c r="H310" s="367" t="n">
        <f aca="false">H308+H300+H292+H284+H276+H268+H260+H251</f>
        <v>641.282298311959</v>
      </c>
      <c r="J310" s="369" t="n">
        <f aca="false">J308+J300+J292+J284+J276+J268+J260+J251</f>
        <v>32.3092448453228</v>
      </c>
      <c r="L310" s="369" t="n">
        <f aca="false">L308+L300+L292+L284+L276+L268+L260+L251</f>
        <v>-14.1048291220447</v>
      </c>
    </row>
    <row r="312" customFormat="false" ht="12.75" hidden="false" customHeight="true" outlineLevel="0" collapsed="false">
      <c r="A312" s="153" t="s">
        <v>117</v>
      </c>
      <c r="B312" s="153"/>
      <c r="C312" s="153"/>
      <c r="D312" s="153"/>
      <c r="E312" s="153"/>
      <c r="F312" s="153"/>
      <c r="G312" s="153"/>
      <c r="H312" s="153"/>
      <c r="I312" s="153"/>
      <c r="J312" s="153"/>
      <c r="K312" s="153"/>
      <c r="L312" s="153"/>
    </row>
    <row r="313" customFormat="false" ht="28.5" hidden="false" customHeight="true" outlineLevel="0" collapsed="false">
      <c r="A313" s="155" t="s">
        <v>309</v>
      </c>
      <c r="B313" s="155"/>
      <c r="C313" s="155"/>
      <c r="D313" s="155"/>
      <c r="E313" s="155"/>
      <c r="F313" s="155"/>
      <c r="G313" s="155"/>
      <c r="H313" s="155"/>
      <c r="I313" s="155"/>
      <c r="J313" s="155"/>
      <c r="K313" s="155"/>
      <c r="L313" s="155"/>
    </row>
    <row r="314" customFormat="false" ht="27" hidden="false" customHeight="true" outlineLevel="0" collapsed="false">
      <c r="A314" s="155" t="s">
        <v>310</v>
      </c>
      <c r="B314" s="155"/>
      <c r="C314" s="155"/>
      <c r="D314" s="155"/>
      <c r="E314" s="155"/>
      <c r="F314" s="155"/>
      <c r="G314" s="155"/>
      <c r="H314" s="155"/>
      <c r="I314" s="155"/>
      <c r="J314" s="155"/>
      <c r="K314" s="155"/>
      <c r="L314" s="155"/>
    </row>
    <row r="315" customFormat="false" ht="31.5" hidden="false" customHeight="true" outlineLevel="0" collapsed="false">
      <c r="A315" s="382" t="s">
        <v>311</v>
      </c>
      <c r="B315" s="382"/>
      <c r="C315" s="382"/>
      <c r="D315" s="382"/>
      <c r="E315" s="382"/>
      <c r="F315" s="382"/>
      <c r="G315" s="382"/>
      <c r="H315" s="382"/>
      <c r="I315" s="382"/>
      <c r="J315" s="382"/>
      <c r="K315" s="382"/>
      <c r="L315" s="382"/>
    </row>
  </sheetData>
  <sheetProtection sheet="true" password="a0c4"/>
  <mergeCells count="45">
    <mergeCell ref="A8:A9"/>
    <mergeCell ref="B8:B9"/>
    <mergeCell ref="C8:D8"/>
    <mergeCell ref="E8:H8"/>
    <mergeCell ref="B10:B17"/>
    <mergeCell ref="B18:B25"/>
    <mergeCell ref="B26:B33"/>
    <mergeCell ref="B34:B41"/>
    <mergeCell ref="B42:B49"/>
    <mergeCell ref="B50:B57"/>
    <mergeCell ref="B58:B65"/>
    <mergeCell ref="B66:B73"/>
    <mergeCell ref="B74:B81"/>
    <mergeCell ref="B82:B89"/>
    <mergeCell ref="B90:B97"/>
    <mergeCell ref="B98:B105"/>
    <mergeCell ref="B106:B113"/>
    <mergeCell ref="B114:B121"/>
    <mergeCell ref="B122:B129"/>
    <mergeCell ref="B130:B137"/>
    <mergeCell ref="B138:B145"/>
    <mergeCell ref="B146:B153"/>
    <mergeCell ref="B154:B161"/>
    <mergeCell ref="B162:B169"/>
    <mergeCell ref="B170:B177"/>
    <mergeCell ref="B178:B185"/>
    <mergeCell ref="B186:B193"/>
    <mergeCell ref="B194:B201"/>
    <mergeCell ref="B202:B209"/>
    <mergeCell ref="B210:B217"/>
    <mergeCell ref="B218:B225"/>
    <mergeCell ref="B226:B233"/>
    <mergeCell ref="B234:B241"/>
    <mergeCell ref="B242:B249"/>
    <mergeCell ref="B253:B260"/>
    <mergeCell ref="B261:B268"/>
    <mergeCell ref="B269:B276"/>
    <mergeCell ref="B277:B284"/>
    <mergeCell ref="B285:B292"/>
    <mergeCell ref="B293:B300"/>
    <mergeCell ref="B301:B308"/>
    <mergeCell ref="A312:L312"/>
    <mergeCell ref="A313:L313"/>
    <mergeCell ref="A314:L314"/>
    <mergeCell ref="A315:L3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2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5T06:50:45Z</dcterms:created>
  <dc:creator> </dc:creator>
  <dc:description> </dc:description>
  <cp:keywords/>
  <dc:language>en-US</dc:language>
  <cp:lastModifiedBy>Diane Duffy</cp:lastModifiedBy>
  <cp:lastPrinted>2011-07-13T13:27:30Z</cp:lastPrinted>
  <dcterms:modified xsi:type="dcterms:W3CDTF">2011-07-15T15:00:38Z</dcterms:modified>
  <cp:revision>0</cp:revision>
  <dc:subject> </dc:subject>
  <dc:title> </dc:title>
</cp:coreProperties>
</file>