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Front cover" sheetId="1" state="visible" r:id="rId2"/>
    <sheet name="Contents"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Table 21" sheetId="23" state="visible" r:id="rId24"/>
    <sheet name="Table 22" sheetId="24" state="visible" r:id="rId25"/>
    <sheet name="Table 23" sheetId="25" state="visible" r:id="rId26"/>
    <sheet name="Table 24" sheetId="26" state="visible" r:id="rId27"/>
    <sheet name="Table 25" sheetId="27" state="visible" r:id="rId28"/>
    <sheet name="Table 26" sheetId="28" state="visible" r:id="rId29"/>
    <sheet name="Table 27" sheetId="29" state="visible" r:id="rId30"/>
    <sheet name="Table 28" sheetId="30" state="visible" r:id="rId31"/>
  </sheets>
  <definedNames>
    <definedName function="false" hidden="false" localSheetId="1" name="_xlnm.Print_Area" vbProcedure="false">Contents!$A$1:$H$62</definedName>
    <definedName function="false" hidden="false" localSheetId="0" name="_xlnm.Print_Area" vbProcedure="false">'Front cover'!$A$1:$Y$63</definedName>
    <definedName function="false" hidden="false" localSheetId="2" name="_xlnm.Print_Area" vbProcedure="false">'Table 1'!$A$1:$M$36</definedName>
    <definedName function="false" hidden="false" localSheetId="11" name="_xlnm.Print_Area" vbProcedure="false">'Table 10'!$A$1:$M$7</definedName>
    <definedName function="false" hidden="false" localSheetId="12" name="_xlnm.Print_Area" vbProcedure="false">'Table 11'!$A$1:$M$20</definedName>
    <definedName function="false" hidden="false" localSheetId="13" name="_xlnm.Print_Area" vbProcedure="false">'Table 12'!$A$1:$M$20</definedName>
    <definedName function="false" hidden="false" localSheetId="14" name="_xlnm.Print_Area" vbProcedure="false">'Table 13'!$A$1:$M$12</definedName>
    <definedName function="false" hidden="false" localSheetId="15" name="_xlnm.Print_Area" vbProcedure="false">'Table 14'!$A$1:$M$22</definedName>
    <definedName function="false" hidden="false" localSheetId="16" name="_xlnm.Print_Area" vbProcedure="false">'Table 15'!$A$1:$O$13</definedName>
    <definedName function="false" hidden="false" localSheetId="17" name="_xlnm.Print_Area" vbProcedure="false">'Table 16'!$A$1:$O$23</definedName>
    <definedName function="false" hidden="false" localSheetId="18" name="_xlnm.Print_Area" vbProcedure="false">'Table 17'!$A$1:$M$10</definedName>
    <definedName function="false" hidden="false" localSheetId="19" name="_xlnm.Print_Area" vbProcedure="false">'Table 18'!$A$1:$M$10</definedName>
    <definedName function="false" hidden="false" localSheetId="20" name="_xlnm.Print_Area" vbProcedure="false">'Table 19'!$A$1:$M$17</definedName>
    <definedName function="false" hidden="false" localSheetId="3" name="_xlnm.Print_Area" vbProcedure="false">'Table 2'!$A$1:$M$42</definedName>
    <definedName function="false" hidden="false" localSheetId="21" name="_xlnm.Print_Area" vbProcedure="false">'Table 20'!$A$1:$I$37</definedName>
    <definedName function="false" hidden="false" localSheetId="22" name="_xlnm.Print_Area" vbProcedure="false">'Table 21'!$A$1:$G$34</definedName>
    <definedName function="false" hidden="false" localSheetId="23" name="_xlnm.Print_Area" vbProcedure="false">'Table 22'!$A$1:$M$49</definedName>
    <definedName function="false" hidden="false" localSheetId="24" name="_xlnm.Print_Area" vbProcedure="false">'Table 23'!$A$1:$M$57</definedName>
    <definedName function="false" hidden="false" localSheetId="25" name="_xlnm.Print_Area" vbProcedure="false">'Table 24'!$A$1:$M$26</definedName>
    <definedName function="false" hidden="false" localSheetId="26" name="_xlnm.Print_Area" vbProcedure="false">'Table 25'!$A$1:$M$50</definedName>
    <definedName function="false" hidden="false" localSheetId="27" name="_xlnm.Print_Area" vbProcedure="false">'Table 26'!$A$1:$R$25</definedName>
    <definedName function="false" hidden="false" localSheetId="28" name="_xlnm.Print_Area" vbProcedure="false">'Table 27'!$A$1:$R$24</definedName>
    <definedName function="false" hidden="false" localSheetId="29" name="_xlnm.Print_Area" vbProcedure="false">'Table 28'!$A$1:$O$25</definedName>
    <definedName function="false" hidden="false" localSheetId="4" name="_xlnm.Print_Area" vbProcedure="false">'Table 3'!$A$1:$I$24</definedName>
    <definedName function="false" hidden="false" localSheetId="5" name="_xlnm.Print_Area" vbProcedure="false">'Table 4'!$A$1:$I$19</definedName>
    <definedName function="false" hidden="false" localSheetId="6" name="_xlnm.Print_Area" vbProcedure="false">'Table 5'!$A$1:$I$38</definedName>
    <definedName function="false" hidden="false" localSheetId="7" name="_xlnm.Print_Area" vbProcedure="false">'Table 6'!$A$1:$M$23</definedName>
    <definedName function="false" hidden="false" localSheetId="8" name="_xlnm.Print_Area" vbProcedure="false">'Table 7'!$A$1:$M$18</definedName>
    <definedName function="false" hidden="false" localSheetId="9" name="_xlnm.Print_Area" vbProcedure="false">'Table 8'!$A$1:$M$10</definedName>
    <definedName function="false" hidden="false" localSheetId="10" name="_xlnm.Print_Area" vbProcedure="false">'Table 9'!$A$1:$M$10</definedName>
    <definedName function="false" hidden="false" localSheetId="13" name="OLE_LINK3" vbProcedure="false">'Table 12'!$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923">
  <si>
    <t xml:space="preserve">Q1 2012 Interim Management Statement </t>
  </si>
  <si>
    <t xml:space="preserve">1 May 2012</t>
  </si>
  <si>
    <t xml:space="preserve">Excel Downloads</t>
  </si>
  <si>
    <t xml:space="preserve">Contents</t>
  </si>
  <si>
    <t xml:space="preserve">Page in full statement</t>
  </si>
  <si>
    <t xml:space="preserve">•</t>
  </si>
  <si>
    <t xml:space="preserve">Table 1</t>
  </si>
  <si>
    <t xml:space="preserve">3 of 34</t>
  </si>
  <si>
    <t xml:space="preserve">Table 2</t>
  </si>
  <si>
    <t xml:space="preserve">4 of 34</t>
  </si>
  <si>
    <t xml:space="preserve">Table 3</t>
  </si>
  <si>
    <t xml:space="preserve">8 of 34</t>
  </si>
  <si>
    <t xml:space="preserve">Table 4</t>
  </si>
  <si>
    <t xml:space="preserve">Table 5</t>
  </si>
  <si>
    <t xml:space="preserve">9 of 34</t>
  </si>
  <si>
    <t xml:space="preserve">Table 6</t>
  </si>
  <si>
    <t xml:space="preserve">10 of 34</t>
  </si>
  <si>
    <t xml:space="preserve">Table 7</t>
  </si>
  <si>
    <t xml:space="preserve">12 of 34</t>
  </si>
  <si>
    <t xml:space="preserve">Table 8</t>
  </si>
  <si>
    <t xml:space="preserve">Table 9</t>
  </si>
  <si>
    <t xml:space="preserve">13 of 34</t>
  </si>
  <si>
    <t xml:space="preserve">Table 10</t>
  </si>
  <si>
    <t xml:space="preserve">Table 11</t>
  </si>
  <si>
    <t xml:space="preserve">14 of 34</t>
  </si>
  <si>
    <t xml:space="preserve">Table 12</t>
  </si>
  <si>
    <t xml:space="preserve">15 of 34</t>
  </si>
  <si>
    <t xml:space="preserve">Table 13</t>
  </si>
  <si>
    <t xml:space="preserve">16 of 34</t>
  </si>
  <si>
    <t xml:space="preserve">Table 14</t>
  </si>
  <si>
    <t xml:space="preserve">17 of 34</t>
  </si>
  <si>
    <t xml:space="preserve">Table 15</t>
  </si>
  <si>
    <t xml:space="preserve">18 of 34</t>
  </si>
  <si>
    <t xml:space="preserve">Table 16</t>
  </si>
  <si>
    <t xml:space="preserve">19 of 34</t>
  </si>
  <si>
    <t xml:space="preserve">Table 17</t>
  </si>
  <si>
    <t xml:space="preserve">20 of 34</t>
  </si>
  <si>
    <t xml:space="preserve">Table 18</t>
  </si>
  <si>
    <t xml:space="preserve">Table 19</t>
  </si>
  <si>
    <t xml:space="preserve">21 of 34</t>
  </si>
  <si>
    <t xml:space="preserve">Table 20</t>
  </si>
  <si>
    <t xml:space="preserve">25 of 34</t>
  </si>
  <si>
    <t xml:space="preserve">Table 21</t>
  </si>
  <si>
    <t xml:space="preserve">26 of 34</t>
  </si>
  <si>
    <t xml:space="preserve">Table 22</t>
  </si>
  <si>
    <t xml:space="preserve">27 of 34</t>
  </si>
  <si>
    <t xml:space="preserve">Table 23</t>
  </si>
  <si>
    <t xml:space="preserve">28 of 34</t>
  </si>
  <si>
    <t xml:space="preserve">Table 24</t>
  </si>
  <si>
    <t xml:space="preserve">29 of 34</t>
  </si>
  <si>
    <t xml:space="preserve">Table 25</t>
  </si>
  <si>
    <t xml:space="preserve">30 of 34</t>
  </si>
  <si>
    <t xml:space="preserve">Table 26</t>
  </si>
  <si>
    <t xml:space="preserve">31 of 34</t>
  </si>
  <si>
    <t xml:space="preserve">Table 27</t>
  </si>
  <si>
    <t xml:space="preserve">32 of 34</t>
  </si>
  <si>
    <t xml:space="preserve">Table 28</t>
  </si>
  <si>
    <t xml:space="preserve">33 of 34</t>
  </si>
  <si>
    <t xml:space="preserve">KEY PERFORMANCE INDICATORS</t>
  </si>
  <si>
    <t xml:space="preserve">Capital and balance sheet</t>
  </si>
  <si>
    <t xml:space="preserve">As at </t>
  </si>
  <si>
    <t xml:space="preserve">31 Mar </t>
  </si>
  <si>
    <t xml:space="preserve">31 Dec </t>
  </si>
  <si>
    <t xml:space="preserve">Change </t>
  </si>
  <si>
    <t xml:space="preserve">2012 </t>
  </si>
  <si>
    <t xml:space="preserve">2011 </t>
  </si>
  <si>
    <t xml:space="preserve">% </t>
  </si>
  <si>
    <t xml:space="preserve">Statutory</t>
  </si>
  <si>
    <t xml:space="preserve">Loans and advances to customers (excluding reverse repos)</t>
  </si>
  <si>
    <t xml:space="preserve">£535.6bn </t>
  </si>
  <si>
    <t xml:space="preserve">£548.8bn </t>
  </si>
  <si>
    <t xml:space="preserve">£577.8bn </t>
  </si>
  <si>
    <t xml:space="preserve">Customer deposits (excluding repos)</t>
  </si>
  <si>
    <t xml:space="preserve">£412.0bn </t>
  </si>
  <si>
    <t xml:space="preserve">£405.9bn </t>
  </si>
  <si>
    <t xml:space="preserve">2 </t>
  </si>
  <si>
    <t xml:space="preserve">£389.3bn </t>
  </si>
  <si>
    <t xml:space="preserve">6 </t>
  </si>
  <si>
    <r>
      <rPr>
        <sz val="9.5"/>
        <rFont val="Arial"/>
        <family val="2"/>
      </rPr>
      <t xml:space="preserve">Loan to deposit ratio</t>
    </r>
    <r>
      <rPr>
        <vertAlign val="superscript"/>
        <sz val="9.5"/>
        <rFont val="Arial"/>
        <family val="2"/>
      </rPr>
      <t xml:space="preserve">1</t>
    </r>
  </si>
  <si>
    <t xml:space="preserve">130% </t>
  </si>
  <si>
    <t xml:space="preserve">135% </t>
  </si>
  <si>
    <t xml:space="preserve">148% </t>
  </si>
  <si>
    <t xml:space="preserve">Funded assets</t>
  </si>
  <si>
    <t xml:space="preserve">£566.3bn </t>
  </si>
  <si>
    <t xml:space="preserve">£587.7bn </t>
  </si>
  <si>
    <t xml:space="preserve">£632.9bn </t>
  </si>
  <si>
    <t xml:space="preserve">Wholesale funding</t>
  </si>
  <si>
    <t xml:space="preserve">£231.3bn </t>
  </si>
  <si>
    <t xml:space="preserve">£251.2bn </t>
  </si>
  <si>
    <t xml:space="preserve">£303.1bn </t>
  </si>
  <si>
    <t xml:space="preserve">Wholesale funding &gt;1 year maturity</t>
  </si>
  <si>
    <t xml:space="preserve">60% </t>
  </si>
  <si>
    <t xml:space="preserve">55% </t>
  </si>
  <si>
    <t xml:space="preserve">49% </t>
  </si>
  <si>
    <t xml:space="preserve">Wholesale funding &lt;1 year maturity</t>
  </si>
  <si>
    <t xml:space="preserve">£91.4bn </t>
  </si>
  <si>
    <t xml:space="preserve">£113.3bn </t>
  </si>
  <si>
    <t xml:space="preserve">£154.6bn </t>
  </si>
  <si>
    <t xml:space="preserve">Primary liquidity portfolio</t>
  </si>
  <si>
    <t xml:space="preserve">£106.4bn </t>
  </si>
  <si>
    <t xml:space="preserve">£94.8bn </t>
  </si>
  <si>
    <t xml:space="preserve">12 </t>
  </si>
  <si>
    <t xml:space="preserve">£98.8bn </t>
  </si>
  <si>
    <t xml:space="preserve">8 </t>
  </si>
  <si>
    <t xml:space="preserve">Risk-weighted assets</t>
  </si>
  <si>
    <t xml:space="preserve">£345.8bn </t>
  </si>
  <si>
    <t xml:space="preserve">£352.3bn </t>
  </si>
  <si>
    <t xml:space="preserve">£390.9bn </t>
  </si>
  <si>
    <t xml:space="preserve">Core tier 1 capital ratio</t>
  </si>
  <si>
    <t xml:space="preserve">11.0% </t>
  </si>
  <si>
    <t xml:space="preserve">10.8% </t>
  </si>
  <si>
    <t xml:space="preserve">10.0% </t>
  </si>
  <si>
    <t xml:space="preserve">Net tangible assets per share</t>
  </si>
  <si>
    <t xml:space="preserve">58.3p </t>
  </si>
  <si>
    <t xml:space="preserve">58.6p </t>
  </si>
  <si>
    <t xml:space="preserve">55.8p </t>
  </si>
  <si>
    <t xml:space="preserve">Leverage ratio</t>
  </si>
  <si>
    <t xml:space="preserve">17 times </t>
  </si>
  <si>
    <t xml:space="preserve">18 times </t>
  </si>
  <si>
    <t xml:space="preserve">Core</t>
  </si>
  <si>
    <t xml:space="preserve">£429.7bn </t>
  </si>
  <si>
    <t xml:space="preserve">£437.0bn </t>
  </si>
  <si>
    <t xml:space="preserve">£447.5bn </t>
  </si>
  <si>
    <r>
      <rPr>
        <sz val="9.5"/>
        <rFont val="Arial"/>
        <family val="2"/>
      </rPr>
      <t xml:space="preserve">Customer deposits</t>
    </r>
    <r>
      <rPr>
        <vertAlign val="superscript"/>
        <sz val="9.5"/>
        <rFont val="Arial"/>
        <family val="2"/>
      </rPr>
      <t xml:space="preserve"> </t>
    </r>
    <r>
      <rPr>
        <sz val="9.5"/>
        <rFont val="Arial"/>
        <family val="2"/>
      </rPr>
      <t xml:space="preserve">(excluding repos)</t>
    </r>
  </si>
  <si>
    <t xml:space="preserve">£408.0bn </t>
  </si>
  <si>
    <t xml:space="preserve">£401.5bn </t>
  </si>
  <si>
    <t xml:space="preserve">£384.3bn </t>
  </si>
  <si>
    <t xml:space="preserve">6   </t>
  </si>
  <si>
    <t xml:space="preserve">105% </t>
  </si>
  <si>
    <t xml:space="preserve">109% </t>
  </si>
  <si>
    <t xml:space="preserve">116% </t>
  </si>
  <si>
    <t xml:space="preserve">£242.2bn </t>
  </si>
  <si>
    <t xml:space="preserve">£243.5bn </t>
  </si>
  <si>
    <t xml:space="preserve">£257.7bn </t>
  </si>
  <si>
    <t xml:space="preserve">Non-core</t>
  </si>
  <si>
    <t xml:space="preserve">Total non-core assets</t>
  </si>
  <si>
    <t xml:space="preserve">£128.3bn </t>
  </si>
  <si>
    <t xml:space="preserve">£140.7bn </t>
  </si>
  <si>
    <t xml:space="preserve">£172.9bn </t>
  </si>
  <si>
    <t xml:space="preserve">£103.6bn </t>
  </si>
  <si>
    <t xml:space="preserve">£108.8bn </t>
  </si>
  <si>
    <t xml:space="preserve">£133.2bn </t>
  </si>
  <si>
    <t xml:space="preserve">1 Loans and advances to customers (excluding reverse repos) divided by customer deposits (excluding repos).</t>
  </si>
  <si>
    <t xml:space="preserve">KEY PERFORMANCE INDICATORS (continued)</t>
  </si>
  <si>
    <t xml:space="preserve">Quarter  ended </t>
  </si>
  <si>
    <t xml:space="preserve">Results</t>
  </si>
  <si>
    <t xml:space="preserve">£m </t>
  </si>
  <si>
    <t xml:space="preserve">Profit (loss) before tax</t>
  </si>
  <si>
    <t xml:space="preserve">288 </t>
  </si>
  <si>
    <t xml:space="preserve">316 </t>
  </si>
  <si>
    <t xml:space="preserve">Earnings (loss) per share</t>
  </si>
  <si>
    <t xml:space="preserve">0.0p </t>
  </si>
  <si>
    <t xml:space="preserve">(3.6)p </t>
  </si>
  <si>
    <t xml:space="preserve">Combined businesses basis</t>
  </si>
  <si>
    <t xml:space="preserve">Total income, net of insurance claims</t>
  </si>
  <si>
    <t xml:space="preserve">4,491 </t>
  </si>
  <si>
    <t xml:space="preserve">5,870 </t>
  </si>
  <si>
    <t xml:space="preserve">4,805 </t>
  </si>
  <si>
    <t xml:space="preserve">Total costs</t>
  </si>
  <si>
    <t xml:space="preserve">7 </t>
  </si>
  <si>
    <t xml:space="preserve">Impairment</t>
  </si>
  <si>
    <t xml:space="preserve">36 </t>
  </si>
  <si>
    <t xml:space="preserve">Profit before tax</t>
  </si>
  <si>
    <t xml:space="preserve">628 </t>
  </si>
  <si>
    <t xml:space="preserve">937 </t>
  </si>
  <si>
    <t xml:space="preserve">284 </t>
  </si>
  <si>
    <t xml:space="preserve">Banking net interest margin </t>
  </si>
  <si>
    <t xml:space="preserve">1.95% </t>
  </si>
  <si>
    <t xml:space="preserve">1.97% </t>
  </si>
  <si>
    <t xml:space="preserve">2.16% </t>
  </si>
  <si>
    <t xml:space="preserve">Average interest-earning banking assets</t>
  </si>
  <si>
    <t xml:space="preserve">£558.8bn </t>
  </si>
  <si>
    <t xml:space="preserve">£567.5bn </t>
  </si>
  <si>
    <t xml:space="preserve">£603.5bn </t>
  </si>
  <si>
    <r>
      <rPr>
        <sz val="9.5"/>
        <rFont val="Arial"/>
        <family val="2"/>
      </rPr>
      <t xml:space="preserve">Impairment as a % of average advances</t>
    </r>
    <r>
      <rPr>
        <vertAlign val="superscript"/>
        <sz val="9.5"/>
        <rFont val="Arial"/>
        <family val="2"/>
      </rPr>
      <t xml:space="preserve">1</t>
    </r>
  </si>
  <si>
    <t xml:space="preserve">1.14% </t>
  </si>
  <si>
    <t xml:space="preserve">1.63% </t>
  </si>
  <si>
    <t xml:space="preserve">1.70% </t>
  </si>
  <si>
    <r>
      <rPr>
        <sz val="9.5"/>
        <rFont val="Arial"/>
        <family val="2"/>
      </rPr>
      <t xml:space="preserve">Cost:income ratio</t>
    </r>
    <r>
      <rPr>
        <vertAlign val="superscript"/>
        <sz val="9.5"/>
        <rFont val="Arial"/>
        <family val="2"/>
      </rPr>
      <t xml:space="preserve">2</t>
    </r>
  </si>
  <si>
    <t xml:space="preserve">57.1% </t>
  </si>
  <si>
    <t xml:space="preserve">46.2% </t>
  </si>
  <si>
    <t xml:space="preserve">57.3% </t>
  </si>
  <si>
    <r>
      <rPr>
        <sz val="9.5"/>
        <rFont val="Arial"/>
        <family val="2"/>
      </rPr>
      <t xml:space="preserve">Return on risk-weighted assets</t>
    </r>
    <r>
      <rPr>
        <vertAlign val="superscript"/>
        <sz val="9.5"/>
        <rFont val="Arial"/>
        <family val="2"/>
      </rPr>
      <t xml:space="preserve">3</t>
    </r>
  </si>
  <si>
    <t xml:space="preserve">0.59% </t>
  </si>
  <si>
    <t xml:space="preserve">(0.14)% </t>
  </si>
  <si>
    <t xml:space="preserve">0.23% </t>
  </si>
  <si>
    <t xml:space="preserve">Combined businesses basis – core</t>
  </si>
  <si>
    <t xml:space="preserve">4,512 </t>
  </si>
  <si>
    <t xml:space="preserve">5,417 </t>
  </si>
  <si>
    <t xml:space="preserve">4,484 </t>
  </si>
  <si>
    <t xml:space="preserve">1 </t>
  </si>
  <si>
    <t xml:space="preserve">5 </t>
  </si>
  <si>
    <t xml:space="preserve">43 </t>
  </si>
  <si>
    <t xml:space="preserve">1,578 </t>
  </si>
  <si>
    <t xml:space="preserve">1,974 </t>
  </si>
  <si>
    <t xml:space="preserve">1,206 </t>
  </si>
  <si>
    <t xml:space="preserve">31 </t>
  </si>
  <si>
    <r>
      <rPr>
        <sz val="9.5"/>
        <rFont val="Arial"/>
        <family val="2"/>
      </rPr>
      <t xml:space="preserve">Underlying</t>
    </r>
    <r>
      <rPr>
        <vertAlign val="superscript"/>
        <sz val="9.5"/>
        <rFont val="Arial"/>
        <family val="2"/>
      </rPr>
      <t xml:space="preserve">4</t>
    </r>
    <r>
      <rPr>
        <sz val="9.5"/>
        <rFont val="Arial"/>
        <family val="2"/>
      </rPr>
      <t xml:space="preserve"> core total income, net of insurance claims</t>
    </r>
  </si>
  <si>
    <t xml:space="preserve">4,353 </t>
  </si>
  <si>
    <t xml:space="preserve">4,543 </t>
  </si>
  <si>
    <t xml:space="preserve">4,881 </t>
  </si>
  <si>
    <r>
      <rPr>
        <sz val="9.5"/>
        <rFont val="Arial"/>
        <family val="2"/>
      </rPr>
      <t xml:space="preserve">Underlying</t>
    </r>
    <r>
      <rPr>
        <vertAlign val="superscript"/>
        <sz val="9.5"/>
        <rFont val="Arial"/>
        <family val="2"/>
      </rPr>
      <t xml:space="preserve">4</t>
    </r>
    <r>
      <rPr>
        <sz val="9.5"/>
        <rFont val="Arial"/>
        <family val="2"/>
      </rPr>
      <t xml:space="preserve"> core profit before tax</t>
    </r>
  </si>
  <si>
    <t xml:space="preserve">1,419 </t>
  </si>
  <si>
    <t xml:space="preserve">1,100 </t>
  </si>
  <si>
    <t xml:space="preserve">29 </t>
  </si>
  <si>
    <t xml:space="preserve">1,603 </t>
  </si>
  <si>
    <r>
      <rPr>
        <sz val="9.5"/>
        <rFont val="Arial"/>
        <family val="2"/>
      </rPr>
      <t xml:space="preserve">Underlying</t>
    </r>
    <r>
      <rPr>
        <vertAlign val="superscript"/>
        <sz val="9.5"/>
        <rFont val="Arial"/>
        <family val="2"/>
      </rPr>
      <t xml:space="preserve">4</t>
    </r>
    <r>
      <rPr>
        <sz val="9.5"/>
        <rFont val="Arial"/>
        <family val="2"/>
      </rPr>
      <t xml:space="preserve"> core profit before tax and fair value unwind</t>
    </r>
  </si>
  <si>
    <t xml:space="preserve">1,447 </t>
  </si>
  <si>
    <t xml:space="preserve">11 </t>
  </si>
  <si>
    <t xml:space="preserve">1,636 </t>
  </si>
  <si>
    <t xml:space="preserve">2.32% </t>
  </si>
  <si>
    <t xml:space="preserve">2.34% </t>
  </si>
  <si>
    <t xml:space="preserve">2.47% </t>
  </si>
  <si>
    <t xml:space="preserve">£433.4bn </t>
  </si>
  <si>
    <t xml:space="preserve">£449.6bn </t>
  </si>
  <si>
    <t xml:space="preserve">0.36% </t>
  </si>
  <si>
    <t xml:space="preserve">0.56% </t>
  </si>
  <si>
    <t xml:space="preserve">0.64% </t>
  </si>
  <si>
    <t xml:space="preserve">51.9% </t>
  </si>
  <si>
    <t xml:space="preserve">45.3% </t>
  </si>
  <si>
    <t xml:space="preserve">56.2% </t>
  </si>
  <si>
    <r>
      <rPr>
        <sz val="9.5"/>
        <rFont val="Arial"/>
        <family val="2"/>
      </rPr>
      <t xml:space="preserve">Underlying</t>
    </r>
    <r>
      <rPr>
        <vertAlign val="superscript"/>
        <sz val="9.5"/>
        <rFont val="Arial"/>
        <family val="2"/>
      </rPr>
      <t xml:space="preserve">4</t>
    </r>
    <r>
      <rPr>
        <sz val="9.5"/>
        <rFont val="Arial"/>
        <family val="2"/>
      </rPr>
      <t xml:space="preserve"> cost:income ratio</t>
    </r>
    <r>
      <rPr>
        <vertAlign val="superscript"/>
        <sz val="9.5"/>
        <rFont val="Arial"/>
        <family val="2"/>
      </rPr>
      <t xml:space="preserve">5</t>
    </r>
  </si>
  <si>
    <t xml:space="preserve">53.8% </t>
  </si>
  <si>
    <t xml:space="preserve">54.1% </t>
  </si>
  <si>
    <t xml:space="preserve">51.6% </t>
  </si>
  <si>
    <t xml:space="preserve">2.65% </t>
  </si>
  <si>
    <t xml:space="preserve">2.55% </t>
  </si>
  <si>
    <t xml:space="preserve">1 Impairment on loans and advances to customers divided by average loans and advances to customers, excluding reverse repo transactions, gross of allowance for impairment losses.</t>
  </si>
  <si>
    <t xml:space="preserve">2 Total costs divided by total income net of insurance claims.</t>
  </si>
  <si>
    <t xml:space="preserve">3 Underlying profit before tax and fair value unwind divided by average risk-weighted assets.</t>
  </si>
  <si>
    <t xml:space="preserve">4 Underlying measures exclude the effects of liability management, volatile items and asset sales.</t>
  </si>
  <si>
    <t xml:space="preserve">5 Total costs divided by underlying total income net of insurance claims.</t>
  </si>
  <si>
    <t xml:space="preserve">Combined businesses consolidated income statement</t>
  </si>
  <si>
    <t xml:space="preserve">Quarter </t>
  </si>
  <si>
    <t xml:space="preserve">ended </t>
  </si>
  <si>
    <t xml:space="preserve">£ million </t>
  </si>
  <si>
    <t xml:space="preserve">Net interest income</t>
  </si>
  <si>
    <t xml:space="preserve">2,645 </t>
  </si>
  <si>
    <t xml:space="preserve">2,816 </t>
  </si>
  <si>
    <t xml:space="preserve">3,303 </t>
  </si>
  <si>
    <t xml:space="preserve">Other income</t>
  </si>
  <si>
    <t xml:space="preserve">2,194 </t>
  </si>
  <si>
    <t xml:space="preserve">2,228 </t>
  </si>
  <si>
    <t xml:space="preserve">2,391 </t>
  </si>
  <si>
    <r>
      <rPr>
        <sz val="9.5"/>
        <rFont val="Arial"/>
        <family val="2"/>
      </rPr>
      <t xml:space="preserve">Effects of liability management, volatile items and asset sales</t>
    </r>
    <r>
      <rPr>
        <vertAlign val="superscript"/>
        <sz val="9.5"/>
        <rFont val="Arial"/>
        <family val="2"/>
      </rPr>
      <t xml:space="preserve">1</t>
    </r>
  </si>
  <si>
    <t xml:space="preserve">884 </t>
  </si>
  <si>
    <t xml:space="preserve">Total income</t>
  </si>
  <si>
    <t xml:space="preserve">4,599 </t>
  </si>
  <si>
    <t xml:space="preserve">5,928 </t>
  </si>
  <si>
    <t xml:space="preserve">4,919 </t>
  </si>
  <si>
    <t xml:space="preserve">Insurance claims</t>
  </si>
  <si>
    <t xml:space="preserve">Trading surplus</t>
  </si>
  <si>
    <t xml:space="preserve">1,927 </t>
  </si>
  <si>
    <t xml:space="preserve">3,158 </t>
  </si>
  <si>
    <t xml:space="preserve">2,054 </t>
  </si>
  <si>
    <t xml:space="preserve">Share of results of joint ventures and associates</t>
  </si>
  <si>
    <t xml:space="preserve">3 </t>
  </si>
  <si>
    <t xml:space="preserve">10 </t>
  </si>
  <si>
    <t xml:space="preserve">9 </t>
  </si>
  <si>
    <t xml:space="preserve">Profit (loss) before tax and fair value unwind </t>
  </si>
  <si>
    <t xml:space="preserve">273 </t>
  </si>
  <si>
    <t xml:space="preserve">759 </t>
  </si>
  <si>
    <t xml:space="preserve">Fair value unwind</t>
  </si>
  <si>
    <t xml:space="preserve">355 </t>
  </si>
  <si>
    <t xml:space="preserve">178 </t>
  </si>
  <si>
    <t xml:space="preserve">829 </t>
  </si>
  <si>
    <t xml:space="preserve">Profit before tax – combined businesses </t>
  </si>
  <si>
    <t xml:space="preserve">1Includes the gains from liability management exercises (see note on page 13), the net effect of banking volatility, changes in the fair value of the equity conversion feature of the Group’s Enhanced Capital Notes, net derivative valuation adjustments, and gains or losses on disposals of assets which are not part of normal business operations.  Following an increase in the level of sale of centrally held government bonds in the first quarter, related gains have been included within this line item.  Comparative figures have been restated accordingly.</t>
  </si>
  <si>
    <t xml:space="preserve">Reconciliation of combined businesses profit before tax to statutory profit (loss) before tax</t>
  </si>
  <si>
    <t xml:space="preserve">Profit before tax – combined businesses</t>
  </si>
  <si>
    <t xml:space="preserve">Integration, simplification and EC mandated retail business disposal costs</t>
  </si>
  <si>
    <t xml:space="preserve">Volatility arising in insurance businesses</t>
  </si>
  <si>
    <t xml:space="preserve">167 </t>
  </si>
  <si>
    <t xml:space="preserve">Amortisation of purchased intangibles</t>
  </si>
  <si>
    <t xml:space="preserve">Past service pensions credit</t>
  </si>
  <si>
    <t xml:space="preserve">258 </t>
  </si>
  <si>
    <t xml:space="preserve">– </t>
  </si>
  <si>
    <t xml:space="preserve">Payment protection insurance provision</t>
  </si>
  <si>
    <t xml:space="preserve">Profit (loss) before tax – statutory</t>
  </si>
  <si>
    <t xml:space="preserve">Taxation</t>
  </si>
  <si>
    <t xml:space="preserve">1,041 </t>
  </si>
  <si>
    <t xml:space="preserve">Profit (loss) for the period</t>
  </si>
  <si>
    <t xml:space="preserve">65 </t>
  </si>
  <si>
    <t xml:space="preserve">2,473 </t>
  </si>
  <si>
    <t xml:space="preserve">2,609 </t>
  </si>
  <si>
    <t xml:space="preserve">2,859 </t>
  </si>
  <si>
    <t xml:space="preserve">1,988 </t>
  </si>
  <si>
    <t xml:space="preserve">1,992 </t>
  </si>
  <si>
    <t xml:space="preserve">2,136 </t>
  </si>
  <si>
    <t xml:space="preserve">159 </t>
  </si>
  <si>
    <t xml:space="preserve">874 </t>
  </si>
  <si>
    <t xml:space="preserve">4,620 </t>
  </si>
  <si>
    <t xml:space="preserve">5,475 </t>
  </si>
  <si>
    <t xml:space="preserve">4,598 </t>
  </si>
  <si>
    <t xml:space="preserve">2,169 </t>
  </si>
  <si>
    <t xml:space="preserve">2,961 </t>
  </si>
  <si>
    <t xml:space="preserve">1,965 </t>
  </si>
  <si>
    <t xml:space="preserve">Profit before tax and fair value unwind</t>
  </si>
  <si>
    <t xml:space="preserve">1,762 </t>
  </si>
  <si>
    <t xml:space="preserve">2,321 </t>
  </si>
  <si>
    <t xml:space="preserve">1,239 </t>
  </si>
  <si>
    <t xml:space="preserve">172 </t>
  </si>
  <si>
    <t xml:space="preserve">207 </t>
  </si>
  <si>
    <t xml:space="preserve">444 </t>
  </si>
  <si>
    <t xml:space="preserve">206 </t>
  </si>
  <si>
    <t xml:space="preserve">236 </t>
  </si>
  <si>
    <t xml:space="preserve">255 </t>
  </si>
  <si>
    <t xml:space="preserve">321 </t>
  </si>
  <si>
    <t xml:space="preserve">453 </t>
  </si>
  <si>
    <t xml:space="preserve">197 </t>
  </si>
  <si>
    <t xml:space="preserve">89 </t>
  </si>
  <si>
    <t xml:space="preserve">Loss before tax and fair value unwind</t>
  </si>
  <si>
    <t xml:space="preserve">539 </t>
  </si>
  <si>
    <t xml:space="preserve">525 </t>
  </si>
  <si>
    <t xml:space="preserve">862 </t>
  </si>
  <si>
    <t xml:space="preserve">Loss before tax</t>
  </si>
  <si>
    <t xml:space="preserve">Combined businesses results summary – profit before tax</t>
  </si>
  <si>
    <t xml:space="preserve">Adjustments to exclude:</t>
  </si>
  <si>
    <t xml:space="preserve">Liability management gains</t>
  </si>
  <si>
    <t xml:space="preserve">Banking volatility</t>
  </si>
  <si>
    <t xml:space="preserve">426 </t>
  </si>
  <si>
    <t xml:space="preserve">111 </t>
  </si>
  <si>
    <t xml:space="preserve">Change in fair value of equity conversion feature of ECNs</t>
  </si>
  <si>
    <t xml:space="preserve">60 </t>
  </si>
  <si>
    <t xml:space="preserve">259 </t>
  </si>
  <si>
    <t xml:space="preserve">398 </t>
  </si>
  <si>
    <t xml:space="preserve">Net derivative valuation adjustments</t>
  </si>
  <si>
    <t xml:space="preserve">308 </t>
  </si>
  <si>
    <t xml:space="preserve">Gains and losses on asset sales</t>
  </si>
  <si>
    <t xml:space="preserve">377 </t>
  </si>
  <si>
    <t xml:space="preserve">Profit (loss) before tax, excluding effects of liability management, volatile items and asset sales</t>
  </si>
  <si>
    <t xml:space="preserve">543 </t>
  </si>
  <si>
    <t xml:space="preserve">661 </t>
  </si>
  <si>
    <t xml:space="preserve">Associated fair value unwind on asset sales</t>
  </si>
  <si>
    <t xml:space="preserve">325 </t>
  </si>
  <si>
    <t xml:space="preserve">87 </t>
  </si>
  <si>
    <t xml:space="preserve">Underlying profit before tax and fair value unwind</t>
  </si>
  <si>
    <t xml:space="preserve">513 </t>
  </si>
  <si>
    <t xml:space="preserve">230 </t>
  </si>
  <si>
    <t xml:space="preserve">Return on risk-weighted assets</t>
  </si>
  <si>
    <t xml:space="preserve">Combined businesses results summary – income</t>
  </si>
  <si>
    <t xml:space="preserve">31 Mar  2012 </t>
  </si>
  <si>
    <t xml:space="preserve">31 Dec  2011 </t>
  </si>
  <si>
    <t xml:space="preserve">31 Mar  2011 </t>
  </si>
  <si>
    <t xml:space="preserve">203 </t>
  </si>
  <si>
    <t xml:space="preserve">319 </t>
  </si>
  <si>
    <t xml:space="preserve">240 </t>
  </si>
  <si>
    <t xml:space="preserve">775 </t>
  </si>
  <si>
    <t xml:space="preserve">Underlying total income, net of insurance claims</t>
  </si>
  <si>
    <t xml:space="preserve">4,731 </t>
  </si>
  <si>
    <t xml:space="preserve">4,986 </t>
  </si>
  <si>
    <t xml:space="preserve">5,580 </t>
  </si>
  <si>
    <t xml:space="preserve">Underlying total income, net of insurance claims </t>
  </si>
  <si>
    <t xml:space="preserve">Net interest income </t>
  </si>
  <si>
    <t xml:space="preserve">Other operating income</t>
  </si>
  <si>
    <t xml:space="preserve">Banking net interest margin</t>
  </si>
  <si>
    <t xml:space="preserve">Core income</t>
  </si>
  <si>
    <t xml:space="preserve">Total core income</t>
  </si>
  <si>
    <t xml:space="preserve">Total core income, net of insurance claims</t>
  </si>
  <si>
    <t xml:space="preserve">397 </t>
  </si>
  <si>
    <t xml:space="preserve">Underlying total core income, net of insurance claims</t>
  </si>
  <si>
    <t xml:space="preserve">Core banking net interest margin</t>
  </si>
  <si>
    <t xml:space="preserve">Average interest-earning banking assets – core</t>
  </si>
  <si>
    <t xml:space="preserve">Non-core income</t>
  </si>
  <si>
    <t xml:space="preserve">Total non-core income</t>
  </si>
  <si>
    <t xml:space="preserve">Total non-core income, net of insurance claims</t>
  </si>
  <si>
    <t xml:space="preserve">399 </t>
  </si>
  <si>
    <t xml:space="preserve">378 </t>
  </si>
  <si>
    <t xml:space="preserve">Underlying total non-core income, net of insurance claims</t>
  </si>
  <si>
    <t xml:space="preserve">443 </t>
  </si>
  <si>
    <t xml:space="preserve">699 </t>
  </si>
  <si>
    <t xml:space="preserve">Non-core banking net interest margin</t>
  </si>
  <si>
    <t xml:space="preserve">0.70% </t>
  </si>
  <si>
    <t xml:space="preserve">0.75% </t>
  </si>
  <si>
    <t xml:space="preserve">1.24% </t>
  </si>
  <si>
    <t xml:space="preserve">Average interest-earning banking assets – non-core</t>
  </si>
  <si>
    <t xml:space="preserve">£129.1bn </t>
  </si>
  <si>
    <t xml:space="preserve">£134.1bn </t>
  </si>
  <si>
    <t xml:space="preserve">£153.9bn </t>
  </si>
  <si>
    <t xml:space="preserve">Combined businesses results summary – costs</t>
  </si>
  <si>
    <t xml:space="preserve">31 Mar  2012</t>
  </si>
  <si>
    <t xml:space="preserve">14 </t>
  </si>
  <si>
    <t xml:space="preserve">Simplification savings annual run-rate </t>
  </si>
  <si>
    <t xml:space="preserve">352 </t>
  </si>
  <si>
    <t xml:space="preserve">242 </t>
  </si>
  <si>
    <t xml:space="preserve">Combined businesses results summary – impairment charge</t>
  </si>
  <si>
    <t xml:space="preserve">31 Dec  </t>
  </si>
  <si>
    <t xml:space="preserve">31 Mar  </t>
  </si>
  <si>
    <t xml:space="preserve">Change  </t>
  </si>
  <si>
    <t xml:space="preserve">Retail</t>
  </si>
  <si>
    <t xml:space="preserve">Secured</t>
  </si>
  <si>
    <t xml:space="preserve">75 </t>
  </si>
  <si>
    <t xml:space="preserve">47 </t>
  </si>
  <si>
    <t xml:space="preserve">127 </t>
  </si>
  <si>
    <t xml:space="preserve">41 </t>
  </si>
  <si>
    <t xml:space="preserve">Unsecured</t>
  </si>
  <si>
    <t xml:space="preserve">295 </t>
  </si>
  <si>
    <t xml:space="preserve">328 </t>
  </si>
  <si>
    <t xml:space="preserve">459 </t>
  </si>
  <si>
    <t xml:space="preserve">370 </t>
  </si>
  <si>
    <t xml:space="preserve">375 </t>
  </si>
  <si>
    <t xml:space="preserve">586 </t>
  </si>
  <si>
    <t xml:space="preserve">37 </t>
  </si>
  <si>
    <t xml:space="preserve">Wholesale</t>
  </si>
  <si>
    <t xml:space="preserve">526 </t>
  </si>
  <si>
    <t xml:space="preserve">613 </t>
  </si>
  <si>
    <t xml:space="preserve">454 </t>
  </si>
  <si>
    <t xml:space="preserve">Commercial</t>
  </si>
  <si>
    <t xml:space="preserve">56 </t>
  </si>
  <si>
    <t xml:space="preserve">97 </t>
  </si>
  <si>
    <t xml:space="preserve">42 </t>
  </si>
  <si>
    <t xml:space="preserve">67 </t>
  </si>
  <si>
    <t xml:space="preserve">16 </t>
  </si>
  <si>
    <t xml:space="preserve">Wealth and International</t>
  </si>
  <si>
    <t xml:space="preserve">Ireland</t>
  </si>
  <si>
    <t xml:space="preserve">711 </t>
  </si>
  <si>
    <t xml:space="preserve">26 </t>
  </si>
  <si>
    <t xml:space="preserve">1,144 </t>
  </si>
  <si>
    <t xml:space="preserve">54 </t>
  </si>
  <si>
    <r>
      <rPr>
        <sz val="9.5"/>
        <rFont val="Arial"/>
        <family val="2"/>
      </rPr>
      <t xml:space="preserve">Other</t>
    </r>
    <r>
      <rPr>
        <vertAlign val="superscript"/>
        <sz val="9.5"/>
        <rFont val="Arial"/>
        <family val="2"/>
      </rPr>
      <t xml:space="preserve">1</t>
    </r>
  </si>
  <si>
    <t xml:space="preserve">179 </t>
  </si>
  <si>
    <t xml:space="preserve">610 </t>
  </si>
  <si>
    <t xml:space="preserve">71 </t>
  </si>
  <si>
    <t xml:space="preserve">357 </t>
  </si>
  <si>
    <t xml:space="preserve">50 </t>
  </si>
  <si>
    <t xml:space="preserve">705 </t>
  </si>
  <si>
    <t xml:space="preserve">1,321 </t>
  </si>
  <si>
    <t xml:space="preserve">1,501 </t>
  </si>
  <si>
    <t xml:space="preserve">53 </t>
  </si>
  <si>
    <t xml:space="preserve">Central items</t>
  </si>
  <si>
    <t xml:space="preserve">Impairment charge</t>
  </si>
  <si>
    <t xml:space="preserve">1,657 </t>
  </si>
  <si>
    <t xml:space="preserve">2,409 </t>
  </si>
  <si>
    <t xml:space="preserve">2,608 </t>
  </si>
  <si>
    <t xml:space="preserve">1 The Asset Finance business is now reported within Wealth and International (previously in Wholesale); comparative figures have been restated as appropriate.</t>
  </si>
  <si>
    <t xml:space="preserve">Core and non-core impairment performance</t>
  </si>
  <si>
    <t xml:space="preserve">Impairment (annualised) as a % of average advances</t>
  </si>
  <si>
    <t xml:space="preserve">412 </t>
  </si>
  <si>
    <t xml:space="preserve">640 </t>
  </si>
  <si>
    <t xml:space="preserve">729 </t>
  </si>
  <si>
    <r>
      <rPr>
        <b val="true"/>
        <sz val="9.5"/>
        <color rgb="FF000000"/>
        <rFont val="Arial"/>
        <family val="2"/>
      </rPr>
      <t xml:space="preserve">0.36</t>
    </r>
    <r>
      <rPr>
        <sz val="9.5"/>
        <rFont val="Arial"/>
        <family val="2"/>
      </rPr>
      <t xml:space="preserve"> </t>
    </r>
  </si>
  <si>
    <t xml:space="preserve">0.56 </t>
  </si>
  <si>
    <t xml:space="preserve">0.64 </t>
  </si>
  <si>
    <t xml:space="preserve">1,245 </t>
  </si>
  <si>
    <t xml:space="preserve">1,769 </t>
  </si>
  <si>
    <t xml:space="preserve">1,879 </t>
  </si>
  <si>
    <r>
      <rPr>
        <b val="true"/>
        <sz val="9.5"/>
        <color rgb="FF000000"/>
        <rFont val="Arial"/>
        <family val="2"/>
      </rPr>
      <t xml:space="preserve">3.71</t>
    </r>
    <r>
      <rPr>
        <sz val="9.5"/>
        <rFont val="Arial"/>
        <family val="2"/>
      </rPr>
      <t xml:space="preserve"> </t>
    </r>
  </si>
  <si>
    <t xml:space="preserve">5.01 </t>
  </si>
  <si>
    <t xml:space="preserve">4.82 </t>
  </si>
  <si>
    <t xml:space="preserve">Total impairment</t>
  </si>
  <si>
    <t xml:space="preserve">1.14 </t>
  </si>
  <si>
    <t xml:space="preserve">1.63 </t>
  </si>
  <si>
    <t xml:space="preserve">1.70 </t>
  </si>
  <si>
    <t xml:space="preserve">Exposures to selected European countries by type of counterparty</t>
  </si>
  <si>
    <t xml:space="preserve">At 31 March 2012</t>
  </si>
  <si>
    <t xml:space="preserve">Greece </t>
  </si>
  <si>
    <t xml:space="preserve">Ireland </t>
  </si>
  <si>
    <t xml:space="preserve">Italy </t>
  </si>
  <si>
    <t xml:space="preserve">Portugal  </t>
  </si>
  <si>
    <t xml:space="preserve">Spain </t>
  </si>
  <si>
    <t xml:space="preserve">Total </t>
  </si>
  <si>
    <t xml:space="preserve">Direct sovereign exposure</t>
  </si>
  <si>
    <t xml:space="preserve">13 </t>
  </si>
  <si>
    <t xml:space="preserve">15 </t>
  </si>
  <si>
    <t xml:space="preserve">28 </t>
  </si>
  <si>
    <t xml:space="preserve">Central bank balances</t>
  </si>
  <si>
    <t xml:space="preserve">Banks and other financial institutions</t>
  </si>
  <si>
    <t xml:space="preserve">984 </t>
  </si>
  <si>
    <t xml:space="preserve">385 </t>
  </si>
  <si>
    <t xml:space="preserve">116 </t>
  </si>
  <si>
    <t xml:space="preserve">1,737 </t>
  </si>
  <si>
    <t xml:space="preserve">3,222 </t>
  </si>
  <si>
    <t xml:space="preserve">Asset-backed securities</t>
  </si>
  <si>
    <t xml:space="preserve">55 </t>
  </si>
  <si>
    <t xml:space="preserve">253 </t>
  </si>
  <si>
    <t xml:space="preserve">350 </t>
  </si>
  <si>
    <t xml:space="preserve">1,010 </t>
  </si>
  <si>
    <t xml:space="preserve">Other corporate</t>
  </si>
  <si>
    <t xml:space="preserve">379 </t>
  </si>
  <si>
    <t xml:space="preserve">7,648 </t>
  </si>
  <si>
    <t xml:space="preserve">96 </t>
  </si>
  <si>
    <t xml:space="preserve">254 </t>
  </si>
  <si>
    <t xml:space="preserve">2,711 </t>
  </si>
  <si>
    <t xml:space="preserve">11,088 </t>
  </si>
  <si>
    <t xml:space="preserve">5,875 </t>
  </si>
  <si>
    <t xml:space="preserve">1,613 </t>
  </si>
  <si>
    <t xml:space="preserve">7,497 </t>
  </si>
  <si>
    <t xml:space="preserve">Insurance assets</t>
  </si>
  <si>
    <t xml:space="preserve">24 </t>
  </si>
  <si>
    <t xml:space="preserve">14,926 </t>
  </si>
  <si>
    <t xml:space="preserve">585 </t>
  </si>
  <si>
    <t xml:space="preserve">632 </t>
  </si>
  <si>
    <t xml:space="preserve">6,465 </t>
  </si>
  <si>
    <t xml:space="preserve">22,987 </t>
  </si>
  <si>
    <t xml:space="preserve">At 31 December 2011</t>
  </si>
  <si>
    <t xml:space="preserve">17 </t>
  </si>
  <si>
    <t xml:space="preserve">33 </t>
  </si>
  <si>
    <t xml:space="preserve">35 </t>
  </si>
  <si>
    <t xml:space="preserve">479 </t>
  </si>
  <si>
    <t xml:space="preserve">521 </t>
  </si>
  <si>
    <t xml:space="preserve">161 </t>
  </si>
  <si>
    <t xml:space="preserve">1,719 </t>
  </si>
  <si>
    <t xml:space="preserve">2,880 </t>
  </si>
  <si>
    <t xml:space="preserve">376 </t>
  </si>
  <si>
    <t xml:space="preserve">39 </t>
  </si>
  <si>
    <t xml:space="preserve">341 </t>
  </si>
  <si>
    <t xml:space="preserve">1,186 </t>
  </si>
  <si>
    <t xml:space="preserve">431 </t>
  </si>
  <si>
    <t xml:space="preserve">8,894 </t>
  </si>
  <si>
    <t xml:space="preserve">81 </t>
  </si>
  <si>
    <t xml:space="preserve">298 </t>
  </si>
  <si>
    <t xml:space="preserve">2,935 </t>
  </si>
  <si>
    <t xml:space="preserve">12,639 </t>
  </si>
  <si>
    <t xml:space="preserve">6,027 </t>
  </si>
  <si>
    <t xml:space="preserve">1,649 </t>
  </si>
  <si>
    <t xml:space="preserve">7,687 </t>
  </si>
  <si>
    <t xml:space="preserve">68 </t>
  </si>
  <si>
    <t xml:space="preserve">154 </t>
  </si>
  <si>
    <t xml:space="preserve">486 </t>
  </si>
  <si>
    <t xml:space="preserve">15,844 </t>
  </si>
  <si>
    <t xml:space="preserve">704 </t>
  </si>
  <si>
    <t xml:space="preserve">811 </t>
  </si>
  <si>
    <t xml:space="preserve">6,769 </t>
  </si>
  <si>
    <t xml:space="preserve">24,614 </t>
  </si>
  <si>
    <t xml:space="preserve">Stable capital ratios</t>
  </si>
  <si>
    <t xml:space="preserve">As at  </t>
  </si>
  <si>
    <t xml:space="preserve">Core tier 1 capital ratio </t>
  </si>
  <si>
    <t xml:space="preserve">Tier 1 capital ratio </t>
  </si>
  <si>
    <t xml:space="preserve">12.6% </t>
  </si>
  <si>
    <t xml:space="preserve">12.5% </t>
  </si>
  <si>
    <t xml:space="preserve">11.4% </t>
  </si>
  <si>
    <t xml:space="preserve">Total capital ratio </t>
  </si>
  <si>
    <t xml:space="preserve">16.2% </t>
  </si>
  <si>
    <t xml:space="preserve">15.6% </t>
  </si>
  <si>
    <t xml:space="preserve">14.8% </t>
  </si>
  <si>
    <t xml:space="preserve">Balance sheet reduction</t>
  </si>
  <si>
    <t xml:space="preserve">£bn </t>
  </si>
  <si>
    <t xml:space="preserve">566.3 </t>
  </si>
  <si>
    <t xml:space="preserve">587.7 </t>
  </si>
  <si>
    <t xml:space="preserve">632.9 </t>
  </si>
  <si>
    <t xml:space="preserve">Non-core assets </t>
  </si>
  <si>
    <t xml:space="preserve">128.3 </t>
  </si>
  <si>
    <t xml:space="preserve">140.7 </t>
  </si>
  <si>
    <t xml:space="preserve">172.9 </t>
  </si>
  <si>
    <t xml:space="preserve">Non-core risk-weighted assets </t>
  </si>
  <si>
    <t xml:space="preserve">103.6 </t>
  </si>
  <si>
    <t xml:space="preserve">108.8 </t>
  </si>
  <si>
    <t xml:space="preserve">133.2 </t>
  </si>
  <si>
    <t xml:space="preserve">Liquidity and funding</t>
  </si>
  <si>
    <r>
      <rPr>
        <sz val="9.5"/>
        <rFont val="Arial"/>
        <family val="2"/>
      </rPr>
      <t xml:space="preserve">Customer deposits</t>
    </r>
    <r>
      <rPr>
        <vertAlign val="superscript"/>
        <sz val="9.5"/>
        <rFont val="Arial"/>
        <family val="2"/>
      </rPr>
      <t xml:space="preserve">1</t>
    </r>
  </si>
  <si>
    <t xml:space="preserve">£113.3bn</t>
  </si>
  <si>
    <t xml:space="preserve">£154.6bn</t>
  </si>
  <si>
    <r>
      <rPr>
        <sz val="9.5"/>
        <rFont val="Arial"/>
        <family val="2"/>
      </rPr>
      <t xml:space="preserve">Loan to deposit ratio</t>
    </r>
    <r>
      <rPr>
        <vertAlign val="superscript"/>
        <sz val="9.5"/>
        <rFont val="Arial"/>
        <family val="2"/>
      </rPr>
      <t xml:space="preserve">2</t>
    </r>
  </si>
  <si>
    <r>
      <rPr>
        <sz val="9.5"/>
        <rFont val="Arial"/>
        <family val="2"/>
      </rPr>
      <t xml:space="preserve">Core business loan to deposit ratio</t>
    </r>
    <r>
      <rPr>
        <vertAlign val="superscript"/>
        <sz val="9.5"/>
        <rFont val="Arial"/>
        <family val="2"/>
      </rPr>
      <t xml:space="preserve">2</t>
    </r>
  </si>
  <si>
    <t xml:space="preserve">Government facilities</t>
  </si>
  <si>
    <t xml:space="preserve">£12.9bn </t>
  </si>
  <si>
    <t xml:space="preserve">£23.5bn </t>
  </si>
  <si>
    <t xml:space="preserve">£44.4bn </t>
  </si>
  <si>
    <t xml:space="preserve">Primary liquid assets</t>
  </si>
  <si>
    <t xml:space="preserve">1 Excluding repos of £6.1 billion (31 December 2011: £8.0 billion).</t>
  </si>
  <si>
    <t xml:space="preserve">2 Excluding repos and reverse repos.</t>
  </si>
  <si>
    <t xml:space="preserve">STATUTORY CONSOLIDATED INCOME STATEMENT (UNAUDITED)</t>
  </si>
  <si>
    <t xml:space="preserve">Interest and similar income</t>
  </si>
  <si>
    <t xml:space="preserve">6,075 </t>
  </si>
  <si>
    <t xml:space="preserve">6,008 </t>
  </si>
  <si>
    <t xml:space="preserve">6,648 </t>
  </si>
  <si>
    <t xml:space="preserve">Interest and similar expense</t>
  </si>
  <si>
    <t xml:space="preserve">1,902 </t>
  </si>
  <si>
    <t xml:space="preserve">2,765 </t>
  </si>
  <si>
    <t xml:space="preserve">2,892 </t>
  </si>
  <si>
    <t xml:space="preserve">Fee and commission income</t>
  </si>
  <si>
    <t xml:space="preserve">1,192 </t>
  </si>
  <si>
    <t xml:space="preserve">1,228 </t>
  </si>
  <si>
    <t xml:space="preserve">Fee and commission expense</t>
  </si>
  <si>
    <t xml:space="preserve">Net fee and commission income</t>
  </si>
  <si>
    <t xml:space="preserve">787 </t>
  </si>
  <si>
    <t xml:space="preserve">911 </t>
  </si>
  <si>
    <t xml:space="preserve">902 </t>
  </si>
  <si>
    <t xml:space="preserve">Net trading income</t>
  </si>
  <si>
    <t xml:space="preserve">6,077 </t>
  </si>
  <si>
    <t xml:space="preserve">5,364 </t>
  </si>
  <si>
    <t xml:space="preserve">1,115 </t>
  </si>
  <si>
    <t xml:space="preserve">Insurance premium income</t>
  </si>
  <si>
    <t xml:space="preserve">2,100 </t>
  </si>
  <si>
    <t xml:space="preserve">1,983 </t>
  </si>
  <si>
    <t xml:space="preserve">2,048 </t>
  </si>
  <si>
    <t xml:space="preserve">1,008 </t>
  </si>
  <si>
    <t xml:space="preserve">1,065 </t>
  </si>
  <si>
    <t xml:space="preserve">842 </t>
  </si>
  <si>
    <t xml:space="preserve">9,972 </t>
  </si>
  <si>
    <t xml:space="preserve">9,323 </t>
  </si>
  <si>
    <t xml:space="preserve">4,907 </t>
  </si>
  <si>
    <t xml:space="preserve">11,874 </t>
  </si>
  <si>
    <t xml:space="preserve">12,088 </t>
  </si>
  <si>
    <t xml:space="preserve">7,799 </t>
  </si>
  <si>
    <t xml:space="preserve">4,876 </t>
  </si>
  <si>
    <t xml:space="preserve">5,661 </t>
  </si>
  <si>
    <t xml:space="preserve">5,188 </t>
  </si>
  <si>
    <t xml:space="preserve">Other operating expenses</t>
  </si>
  <si>
    <t xml:space="preserve">Total operating expenses</t>
  </si>
  <si>
    <t xml:space="preserve">1,740 </t>
  </si>
  <si>
    <t xml:space="preserve">2,383 </t>
  </si>
  <si>
    <t xml:space="preserve">Impairment  </t>
  </si>
  <si>
    <t xml:space="preserve">Profit attributable to non-controlling interests</t>
  </si>
  <si>
    <t xml:space="preserve">Profit (loss) attributable to equity shareholders</t>
  </si>
  <si>
    <t xml:space="preserve">Basic earnings per share</t>
  </si>
  <si>
    <t xml:space="preserve">Diluted earnings per share</t>
  </si>
  <si>
    <t xml:space="preserve">SUMMARY CONSOLIDATED BALANCE SHEET (UNAUDITED)</t>
  </si>
  <si>
    <t xml:space="preserve">Assets</t>
  </si>
  <si>
    <t xml:space="preserve">Cash and balances at central banks</t>
  </si>
  <si>
    <t xml:space="preserve">78,043 </t>
  </si>
  <si>
    <t xml:space="preserve">60,722 </t>
  </si>
  <si>
    <t xml:space="preserve">Trading and other financial assets at fair value through profit or loss</t>
  </si>
  <si>
    <t xml:space="preserve">153,631 </t>
  </si>
  <si>
    <t xml:space="preserve">139,510 </t>
  </si>
  <si>
    <t xml:space="preserve">Derivative financial instruments</t>
  </si>
  <si>
    <t xml:space="preserve">53,182 </t>
  </si>
  <si>
    <t xml:space="preserve">66,013 </t>
  </si>
  <si>
    <t xml:space="preserve">Loans and receivables:</t>
  </si>
  <si>
    <t xml:space="preserve">Loans and advances to customers</t>
  </si>
  <si>
    <t xml:space="preserve">538,323 </t>
  </si>
  <si>
    <t xml:space="preserve">565,638 </t>
  </si>
  <si>
    <t xml:space="preserve">Loans and advances to banks</t>
  </si>
  <si>
    <t xml:space="preserve">32,881 </t>
  </si>
  <si>
    <t xml:space="preserve">32,606 </t>
  </si>
  <si>
    <t xml:space="preserve">Debt securities</t>
  </si>
  <si>
    <t xml:space="preserve">7,974 </t>
  </si>
  <si>
    <t xml:space="preserve">12,470 </t>
  </si>
  <si>
    <t xml:space="preserve">579,178 </t>
  </si>
  <si>
    <t xml:space="preserve">610,714 </t>
  </si>
  <si>
    <t xml:space="preserve">Available-for-sale financial assets</t>
  </si>
  <si>
    <t xml:space="preserve">36,375 </t>
  </si>
  <si>
    <t xml:space="preserve">37,406 </t>
  </si>
  <si>
    <t xml:space="preserve">Held-to-maturity investments</t>
  </si>
  <si>
    <t xml:space="preserve">9,803 </t>
  </si>
  <si>
    <t xml:space="preserve">8,098 </t>
  </si>
  <si>
    <t xml:space="preserve">Other assets</t>
  </si>
  <si>
    <t xml:space="preserve">56,558 </t>
  </si>
  <si>
    <t xml:space="preserve">48,083 </t>
  </si>
  <si>
    <t xml:space="preserve">Total assets</t>
  </si>
  <si>
    <t xml:space="preserve">966,770 </t>
  </si>
  <si>
    <t xml:space="preserve">970,546 </t>
  </si>
  <si>
    <t xml:space="preserve">Liabilities</t>
  </si>
  <si>
    <t xml:space="preserve">Deposits from banks</t>
  </si>
  <si>
    <t xml:space="preserve">45,858 </t>
  </si>
  <si>
    <t xml:space="preserve">39,810 </t>
  </si>
  <si>
    <t xml:space="preserve">Customer deposits</t>
  </si>
  <si>
    <t xml:space="preserve">418,133 </t>
  </si>
  <si>
    <t xml:space="preserve">413,906 </t>
  </si>
  <si>
    <t xml:space="preserve">Trading and other financial liabilities at fair value through profit or loss</t>
  </si>
  <si>
    <t xml:space="preserve">29,184 </t>
  </si>
  <si>
    <t xml:space="preserve">24,955 </t>
  </si>
  <si>
    <t xml:space="preserve">47,210 </t>
  </si>
  <si>
    <t xml:space="preserve">58,212 </t>
  </si>
  <si>
    <t xml:space="preserve">Debt securities in issue</t>
  </si>
  <si>
    <t xml:space="preserve">167,915 </t>
  </si>
  <si>
    <t xml:space="preserve">185,059 </t>
  </si>
  <si>
    <t xml:space="preserve">Liabilities arising from insurance and investment contracts</t>
  </si>
  <si>
    <t xml:space="preserve">133,410 </t>
  </si>
  <si>
    <t xml:space="preserve">128,927 </t>
  </si>
  <si>
    <t xml:space="preserve">Subordinated liabilities</t>
  </si>
  <si>
    <t xml:space="preserve">34,351 </t>
  </si>
  <si>
    <t xml:space="preserve">35,089 </t>
  </si>
  <si>
    <t xml:space="preserve">Other liabilities</t>
  </si>
  <si>
    <t xml:space="preserve">43,920 </t>
  </si>
  <si>
    <t xml:space="preserve">37,994 </t>
  </si>
  <si>
    <t xml:space="preserve">Total liabilities</t>
  </si>
  <si>
    <t xml:space="preserve">919,981 </t>
  </si>
  <si>
    <t xml:space="preserve">923,952 </t>
  </si>
  <si>
    <t xml:space="preserve">Total equity</t>
  </si>
  <si>
    <t xml:space="preserve">46,789 </t>
  </si>
  <si>
    <t xml:space="preserve">46,594 </t>
  </si>
  <si>
    <t xml:space="preserve">INCOME STATEMENT – BUSINESS METRICS</t>
  </si>
  <si>
    <t xml:space="preserve">4 </t>
  </si>
  <si>
    <t xml:space="preserve">52 </t>
  </si>
  <si>
    <t xml:space="preserve">30 </t>
  </si>
  <si>
    <t xml:space="preserve">0.0p</t>
  </si>
  <si>
    <t xml:space="preserve">(3.6)p</t>
  </si>
  <si>
    <r>
      <rPr>
        <sz val="9.5"/>
        <rFont val="Arial"/>
        <family val="2"/>
      </rPr>
      <t xml:space="preserve">Underlying</t>
    </r>
    <r>
      <rPr>
        <vertAlign val="superscript"/>
        <sz val="9.5"/>
        <rFont val="Arial"/>
        <family val="2"/>
      </rPr>
      <t xml:space="preserve">1</t>
    </r>
    <r>
      <rPr>
        <sz val="9.5"/>
        <rFont val="Arial"/>
        <family val="2"/>
      </rPr>
      <t xml:space="preserve"> total income, net of insurance claims</t>
    </r>
  </si>
  <si>
    <r>
      <rPr>
        <b val="true"/>
        <i val="true"/>
        <sz val="9.5"/>
        <rFont val="Arial"/>
        <family val="2"/>
      </rPr>
      <t xml:space="preserve">31</t>
    </r>
    <r>
      <rPr>
        <sz val="9.5"/>
        <rFont val="Arial"/>
        <family val="2"/>
      </rPr>
      <t xml:space="preserve"> </t>
    </r>
  </si>
  <si>
    <r>
      <rPr>
        <b val="true"/>
        <i val="true"/>
        <sz val="9.5"/>
        <rFont val="Arial"/>
        <family val="2"/>
      </rPr>
      <t xml:space="preserve">36</t>
    </r>
    <r>
      <rPr>
        <sz val="9.5"/>
        <rFont val="Arial"/>
        <family val="2"/>
      </rPr>
      <t xml:space="preserve"> </t>
    </r>
  </si>
  <si>
    <r>
      <rPr>
        <b val="true"/>
        <sz val="9.5"/>
        <color rgb="FF000000"/>
        <rFont val="Arial"/>
        <family val="2"/>
      </rPr>
      <t xml:space="preserve">628</t>
    </r>
    <r>
      <rPr>
        <sz val="9.5"/>
        <rFont val="Arial"/>
        <family val="2"/>
      </rPr>
      <t xml:space="preserve"> </t>
    </r>
  </si>
  <si>
    <r>
      <rPr>
        <sz val="9.5"/>
        <rFont val="Arial"/>
        <family val="2"/>
      </rPr>
      <t xml:space="preserve">Underlying</t>
    </r>
    <r>
      <rPr>
        <vertAlign val="superscript"/>
        <sz val="9.5"/>
        <rFont val="Arial"/>
        <family val="2"/>
      </rPr>
      <t xml:space="preserve">1</t>
    </r>
    <r>
      <rPr>
        <sz val="9.5"/>
        <rFont val="Arial"/>
        <family val="2"/>
      </rPr>
      <t xml:space="preserve"> profit (loss) before tax</t>
    </r>
  </si>
  <si>
    <r>
      <rPr>
        <b val="true"/>
        <sz val="9.5"/>
        <color rgb="FF000000"/>
        <rFont val="Arial"/>
        <family val="2"/>
      </rPr>
      <t xml:space="preserve">543</t>
    </r>
    <r>
      <rPr>
        <sz val="9.5"/>
        <rFont val="Arial"/>
        <family val="2"/>
      </rPr>
      <t xml:space="preserve"> </t>
    </r>
  </si>
  <si>
    <t xml:space="preserve">(34) </t>
  </si>
  <si>
    <r>
      <rPr>
        <b val="true"/>
        <sz val="9.5"/>
        <color rgb="FF000000"/>
        <rFont val="Arial"/>
        <family val="2"/>
      </rPr>
      <t xml:space="preserve">1.95%</t>
    </r>
    <r>
      <rPr>
        <sz val="9.5"/>
        <rFont val="Arial"/>
        <family val="2"/>
      </rPr>
      <t xml:space="preserve"> </t>
    </r>
  </si>
  <si>
    <r>
      <rPr>
        <b val="true"/>
        <sz val="9.5"/>
        <color rgb="FF000000"/>
        <rFont val="Arial"/>
        <family val="2"/>
      </rPr>
      <t xml:space="preserve">£558.8bn</t>
    </r>
    <r>
      <rPr>
        <sz val="9.5"/>
        <rFont val="Arial"/>
        <family val="2"/>
      </rPr>
      <t xml:space="preserve"> </t>
    </r>
  </si>
  <si>
    <r>
      <rPr>
        <b val="true"/>
        <sz val="9.5"/>
        <color rgb="FF000000"/>
        <rFont val="Arial"/>
        <family val="2"/>
      </rPr>
      <t xml:space="preserve">57.1%</t>
    </r>
    <r>
      <rPr>
        <sz val="9.5"/>
        <rFont val="Arial"/>
        <family val="2"/>
      </rPr>
      <t xml:space="preserve"> </t>
    </r>
  </si>
  <si>
    <r>
      <rPr>
        <sz val="9.5"/>
        <rFont val="Arial"/>
        <family val="2"/>
      </rPr>
      <t xml:space="preserve">Underlying</t>
    </r>
    <r>
      <rPr>
        <vertAlign val="superscript"/>
        <sz val="9.5"/>
        <rFont val="Arial"/>
        <family val="2"/>
      </rPr>
      <t xml:space="preserve">1</t>
    </r>
    <r>
      <rPr>
        <sz val="9.5"/>
        <rFont val="Arial"/>
        <family val="2"/>
      </rPr>
      <t xml:space="preserve"> cost:income ratio</t>
    </r>
    <r>
      <rPr>
        <vertAlign val="superscript"/>
        <sz val="9.5"/>
        <rFont val="Arial"/>
        <family val="2"/>
      </rPr>
      <t xml:space="preserve">2</t>
    </r>
  </si>
  <si>
    <r>
      <rPr>
        <b val="true"/>
        <sz val="9.5"/>
        <color rgb="FF000000"/>
        <rFont val="Arial"/>
        <family val="2"/>
      </rPr>
      <t xml:space="preserve">54.2%</t>
    </r>
    <r>
      <rPr>
        <sz val="9.5"/>
        <rFont val="Arial"/>
        <family val="2"/>
      </rPr>
      <t xml:space="preserve"> </t>
    </r>
  </si>
  <si>
    <t xml:space="preserve">54.4% </t>
  </si>
  <si>
    <t xml:space="preserve">49.3% </t>
  </si>
  <si>
    <r>
      <rPr>
        <sz val="9.5"/>
        <rFont val="Arial"/>
        <family val="2"/>
      </rPr>
      <t xml:space="preserve">Impairment as a % of average advances</t>
    </r>
    <r>
      <rPr>
        <vertAlign val="superscript"/>
        <sz val="9.5"/>
        <rFont val="Arial"/>
        <family val="2"/>
      </rPr>
      <t xml:space="preserve">3</t>
    </r>
  </si>
  <si>
    <r>
      <rPr>
        <b val="true"/>
        <sz val="9.5"/>
        <color rgb="FF000000"/>
        <rFont val="Arial"/>
        <family val="2"/>
      </rPr>
      <t xml:space="preserve">1.14%</t>
    </r>
    <r>
      <rPr>
        <sz val="9.5"/>
        <rFont val="Arial"/>
        <family val="2"/>
      </rPr>
      <t xml:space="preserve"> </t>
    </r>
  </si>
  <si>
    <r>
      <rPr>
        <sz val="9.5"/>
        <rFont val="Arial"/>
        <family val="2"/>
      </rPr>
      <t xml:space="preserve">Return on risk-weighted assets</t>
    </r>
    <r>
      <rPr>
        <vertAlign val="superscript"/>
        <sz val="9.5"/>
        <rFont val="Arial"/>
        <family val="2"/>
      </rPr>
      <t xml:space="preserve">4</t>
    </r>
  </si>
  <si>
    <r>
      <rPr>
        <b val="true"/>
        <sz val="9.5"/>
        <color rgb="FF000000"/>
        <rFont val="Arial"/>
        <family val="2"/>
      </rPr>
      <t xml:space="preserve">4,512</t>
    </r>
    <r>
      <rPr>
        <sz val="9.5"/>
        <rFont val="Arial"/>
        <family val="2"/>
      </rPr>
      <t xml:space="preserve"> </t>
    </r>
  </si>
  <si>
    <r>
      <rPr>
        <b val="true"/>
        <sz val="9.5"/>
        <color rgb="FF000000"/>
        <rFont val="Arial"/>
        <family val="2"/>
      </rPr>
      <t xml:space="preserve">4,353</t>
    </r>
    <r>
      <rPr>
        <sz val="9.5"/>
        <rFont val="Arial"/>
        <family val="2"/>
      </rPr>
      <t xml:space="preserve"> </t>
    </r>
  </si>
  <si>
    <r>
      <rPr>
        <b val="true"/>
        <i val="true"/>
        <sz val="9.5"/>
        <rFont val="Arial"/>
        <family val="2"/>
      </rPr>
      <t xml:space="preserve">7</t>
    </r>
    <r>
      <rPr>
        <sz val="9.5"/>
        <rFont val="Arial"/>
        <family val="2"/>
      </rPr>
      <t xml:space="preserve"> </t>
    </r>
  </si>
  <si>
    <r>
      <rPr>
        <b val="true"/>
        <sz val="9.5"/>
        <color rgb="FF000000"/>
        <rFont val="Arial"/>
        <family val="2"/>
      </rPr>
      <t xml:space="preserve">2,169</t>
    </r>
    <r>
      <rPr>
        <sz val="9.5"/>
        <rFont val="Arial"/>
        <family val="2"/>
      </rPr>
      <t xml:space="preserve"> </t>
    </r>
  </si>
  <si>
    <r>
      <rPr>
        <b val="true"/>
        <i val="true"/>
        <sz val="9.5"/>
        <rFont val="Arial"/>
        <family val="2"/>
      </rPr>
      <t xml:space="preserve">43</t>
    </r>
    <r>
      <rPr>
        <sz val="9.5"/>
        <rFont val="Arial"/>
        <family val="2"/>
      </rPr>
      <t xml:space="preserve"> </t>
    </r>
  </si>
  <si>
    <r>
      <rPr>
        <b val="true"/>
        <sz val="9.5"/>
        <color rgb="FF000000"/>
        <rFont val="Arial"/>
        <family val="2"/>
      </rPr>
      <t xml:space="preserve">1,578</t>
    </r>
    <r>
      <rPr>
        <sz val="9.5"/>
        <rFont val="Arial"/>
        <family val="2"/>
      </rPr>
      <t xml:space="preserve"> </t>
    </r>
  </si>
  <si>
    <r>
      <rPr>
        <sz val="9.5"/>
        <rFont val="Arial"/>
        <family val="2"/>
      </rPr>
      <t xml:space="preserve">Underlying</t>
    </r>
    <r>
      <rPr>
        <vertAlign val="superscript"/>
        <sz val="9.5"/>
        <rFont val="Arial"/>
        <family val="2"/>
      </rPr>
      <t xml:space="preserve">1</t>
    </r>
    <r>
      <rPr>
        <sz val="9.5"/>
        <rFont val="Arial"/>
        <family val="2"/>
      </rPr>
      <t xml:space="preserve"> profit before tax</t>
    </r>
  </si>
  <si>
    <r>
      <rPr>
        <b val="true"/>
        <sz val="9.5"/>
        <color rgb="FF000000"/>
        <rFont val="Arial"/>
        <family val="2"/>
      </rPr>
      <t xml:space="preserve">1,419</t>
    </r>
    <r>
      <rPr>
        <sz val="9.5"/>
        <rFont val="Arial"/>
        <family val="2"/>
      </rPr>
      <t xml:space="preserve"> </t>
    </r>
  </si>
  <si>
    <r>
      <rPr>
        <b val="true"/>
        <i val="true"/>
        <sz val="9.5"/>
        <rFont val="Arial"/>
        <family val="2"/>
      </rPr>
      <t xml:space="preserve">29</t>
    </r>
    <r>
      <rPr>
        <sz val="9.5"/>
        <rFont val="Arial"/>
        <family val="2"/>
      </rPr>
      <t xml:space="preserve"> </t>
    </r>
  </si>
  <si>
    <r>
      <rPr>
        <b val="true"/>
        <sz val="9.5"/>
        <color rgb="FF000000"/>
        <rFont val="Arial"/>
        <family val="2"/>
      </rPr>
      <t xml:space="preserve">2.32%</t>
    </r>
    <r>
      <rPr>
        <sz val="9.5"/>
        <rFont val="Arial"/>
        <family val="2"/>
      </rPr>
      <t xml:space="preserve"> </t>
    </r>
  </si>
  <si>
    <r>
      <rPr>
        <b val="true"/>
        <sz val="9.5"/>
        <color rgb="FF000000"/>
        <rFont val="Arial"/>
        <family val="2"/>
      </rPr>
      <t xml:space="preserve">£429.7bn</t>
    </r>
    <r>
      <rPr>
        <sz val="9.5"/>
        <rFont val="Arial"/>
        <family val="2"/>
      </rPr>
      <t xml:space="preserve"> </t>
    </r>
  </si>
  <si>
    <r>
      <rPr>
        <b val="true"/>
        <sz val="9.5"/>
        <color rgb="FF000000"/>
        <rFont val="Arial"/>
        <family val="2"/>
      </rPr>
      <t xml:space="preserve">51.9%</t>
    </r>
    <r>
      <rPr>
        <sz val="9.5"/>
        <rFont val="Arial"/>
        <family val="2"/>
      </rPr>
      <t xml:space="preserve"> </t>
    </r>
  </si>
  <si>
    <r>
      <rPr>
        <b val="true"/>
        <sz val="9.5"/>
        <color rgb="FF000000"/>
        <rFont val="Arial"/>
        <family val="2"/>
      </rPr>
      <t xml:space="preserve">53.8%</t>
    </r>
    <r>
      <rPr>
        <sz val="9.5"/>
        <rFont val="Arial"/>
        <family val="2"/>
      </rPr>
      <t xml:space="preserve"> </t>
    </r>
  </si>
  <si>
    <r>
      <rPr>
        <b val="true"/>
        <sz val="9.5"/>
        <color rgb="FF000000"/>
        <rFont val="Arial"/>
        <family val="2"/>
      </rPr>
      <t xml:space="preserve">0.36%</t>
    </r>
    <r>
      <rPr>
        <sz val="9.5"/>
        <rFont val="Arial"/>
        <family val="2"/>
      </rPr>
      <t xml:space="preserve"> </t>
    </r>
  </si>
  <si>
    <t xml:space="preserve">1 Underlying measures exclude the effects of liability management, volatile items and asset sales.</t>
  </si>
  <si>
    <t xml:space="preserve">2 Total costs divided by total income, net of insurance claims.</t>
  </si>
  <si>
    <t xml:space="preserve">3 Impairment on loans and advances to customers divided by average loans and advances to customers, excluding reverse repo transactions, gross of allowance for impairment losses.</t>
  </si>
  <si>
    <t xml:space="preserve">4 Underlying profit before tax and fair value unwind divided by risk-weighted assets.</t>
  </si>
  <si>
    <t xml:space="preserve">CAPITAL AND BALANCE SHEET – BUSINESS METRICS</t>
  </si>
  <si>
    <t xml:space="preserve">Total assets:</t>
  </si>
  <si>
    <t xml:space="preserve">Banking assets</t>
  </si>
  <si>
    <t xml:space="preserve">£792.3bn </t>
  </si>
  <si>
    <t xml:space="preserve">£802.0bn </t>
  </si>
  <si>
    <t xml:space="preserve">£812.2bn </t>
  </si>
  <si>
    <t xml:space="preserve">£174.5bn </t>
  </si>
  <si>
    <t xml:space="preserve">£168.5bn </t>
  </si>
  <si>
    <t xml:space="preserve">£170.3bn </t>
  </si>
  <si>
    <r>
      <rPr>
        <b val="true"/>
        <sz val="9.5"/>
        <color rgb="FF000000"/>
        <rFont val="Arial"/>
        <family val="2"/>
      </rPr>
      <t xml:space="preserve">£966.8bn</t>
    </r>
    <r>
      <rPr>
        <sz val="9.5"/>
        <rFont val="Arial"/>
        <family val="2"/>
      </rPr>
      <t xml:space="preserve"> </t>
    </r>
  </si>
  <si>
    <t xml:space="preserve">£970.5bn </t>
  </si>
  <si>
    <t xml:space="preserve">£982.5bn </t>
  </si>
  <si>
    <r>
      <rPr>
        <sz val="9.5"/>
        <rFont val="Arial"/>
        <family val="2"/>
      </rPr>
      <t xml:space="preserve">Loans and advances to customers</t>
    </r>
    <r>
      <rPr>
        <vertAlign val="superscript"/>
        <sz val="9.5"/>
        <rFont val="Arial"/>
        <family val="2"/>
      </rPr>
      <t xml:space="preserve">1</t>
    </r>
  </si>
  <si>
    <t xml:space="preserve">£538.3bn </t>
  </si>
  <si>
    <t xml:space="preserve">£565.6bn </t>
  </si>
  <si>
    <t xml:space="preserve">£585.4bn </t>
  </si>
  <si>
    <r>
      <rPr>
        <sz val="9.5"/>
        <rFont val="Arial"/>
        <family val="2"/>
      </rPr>
      <t xml:space="preserve">Customer deposits</t>
    </r>
    <r>
      <rPr>
        <vertAlign val="superscript"/>
        <sz val="9.5"/>
        <rFont val="Arial"/>
        <family val="2"/>
      </rPr>
      <t xml:space="preserve">2</t>
    </r>
  </si>
  <si>
    <t xml:space="preserve">£418.1bn </t>
  </si>
  <si>
    <t xml:space="preserve">£413.9bn </t>
  </si>
  <si>
    <t xml:space="preserve">£398.9bn </t>
  </si>
  <si>
    <r>
      <rPr>
        <b val="true"/>
        <sz val="9.5"/>
        <color rgb="FF000000"/>
        <rFont val="Arial"/>
        <family val="2"/>
      </rPr>
      <t xml:space="preserve">£535.6bn</t>
    </r>
    <r>
      <rPr>
        <sz val="9.5"/>
        <rFont val="Arial"/>
        <family val="2"/>
      </rPr>
      <t xml:space="preserve"> </t>
    </r>
  </si>
  <si>
    <r>
      <rPr>
        <b val="true"/>
        <sz val="9.5"/>
        <color rgb="FF000000"/>
        <rFont val="Arial"/>
        <family val="2"/>
      </rPr>
      <t xml:space="preserve">£412.0bn</t>
    </r>
    <r>
      <rPr>
        <sz val="9.5"/>
        <rFont val="Arial"/>
        <family val="2"/>
      </rPr>
      <t xml:space="preserve"> </t>
    </r>
  </si>
  <si>
    <t xml:space="preserve">£405.9bn                  </t>
  </si>
  <si>
    <r>
      <rPr>
        <b val="true"/>
        <i val="true"/>
        <sz val="9.5"/>
        <rFont val="Arial"/>
        <family val="2"/>
      </rPr>
      <t xml:space="preserve">2</t>
    </r>
    <r>
      <rPr>
        <sz val="9.5"/>
        <rFont val="Arial"/>
        <family val="2"/>
      </rPr>
      <t xml:space="preserve"> </t>
    </r>
  </si>
  <si>
    <r>
      <rPr>
        <sz val="9.5"/>
        <rFont val="Arial"/>
        <family val="2"/>
      </rPr>
      <t xml:space="preserve">Total customer balances</t>
    </r>
    <r>
      <rPr>
        <vertAlign val="superscript"/>
        <sz val="9.5"/>
        <rFont val="Arial"/>
        <family val="2"/>
      </rPr>
      <t xml:space="preserve">3</t>
    </r>
  </si>
  <si>
    <r>
      <rPr>
        <b val="true"/>
        <sz val="9.5"/>
        <color rgb="FF000000"/>
        <rFont val="Arial"/>
        <family val="2"/>
      </rPr>
      <t xml:space="preserve">£947.6bn</t>
    </r>
    <r>
      <rPr>
        <sz val="9.5"/>
        <rFont val="Arial"/>
        <family val="2"/>
      </rPr>
      <t xml:space="preserve"> </t>
    </r>
  </si>
  <si>
    <t xml:space="preserve">£954.7bn </t>
  </si>
  <si>
    <t xml:space="preserve">£967.1bn </t>
  </si>
  <si>
    <r>
      <rPr>
        <sz val="9.5"/>
        <rFont val="Arial"/>
        <family val="2"/>
      </rPr>
      <t xml:space="preserve">Loan to deposit ratio</t>
    </r>
    <r>
      <rPr>
        <vertAlign val="superscript"/>
        <sz val="9.5"/>
        <rFont val="Arial"/>
        <family val="2"/>
      </rPr>
      <t xml:space="preserve">4</t>
    </r>
  </si>
  <si>
    <r>
      <rPr>
        <b val="true"/>
        <sz val="9.5"/>
        <color rgb="FF000000"/>
        <rFont val="Arial"/>
        <family val="2"/>
      </rPr>
      <t xml:space="preserve">130%</t>
    </r>
    <r>
      <rPr>
        <sz val="9.5"/>
        <rFont val="Arial"/>
        <family val="2"/>
      </rPr>
      <t xml:space="preserve"> </t>
    </r>
  </si>
  <si>
    <r>
      <rPr>
        <sz val="9.5"/>
        <rFont val="Arial"/>
        <family val="2"/>
      </rPr>
      <t xml:space="preserve">Funds under management</t>
    </r>
    <r>
      <rPr>
        <vertAlign val="superscript"/>
        <sz val="9.5"/>
        <rFont val="Arial"/>
        <family val="2"/>
      </rPr>
      <t xml:space="preserve">5</t>
    </r>
  </si>
  <si>
    <t xml:space="preserve">£186.3bn </t>
  </si>
  <si>
    <t xml:space="preserve">£182.0bn </t>
  </si>
  <si>
    <t xml:space="preserve">£191.8bn </t>
  </si>
  <si>
    <r>
      <rPr>
        <b val="true"/>
        <sz val="9.5"/>
        <color rgb="FF000000"/>
        <rFont val="Arial"/>
        <family val="2"/>
      </rPr>
      <t xml:space="preserve">£231.3bn</t>
    </r>
    <r>
      <rPr>
        <sz val="9.5"/>
        <rFont val="Arial"/>
        <family val="2"/>
      </rPr>
      <t xml:space="preserve"> </t>
    </r>
  </si>
  <si>
    <r>
      <rPr>
        <b val="true"/>
        <sz val="9.5"/>
        <color rgb="FF000000"/>
        <rFont val="Arial"/>
        <family val="2"/>
      </rPr>
      <t xml:space="preserve">60%</t>
    </r>
    <r>
      <rPr>
        <sz val="9.5"/>
        <rFont val="Arial"/>
        <family val="2"/>
      </rPr>
      <t xml:space="preserve"> </t>
    </r>
  </si>
  <si>
    <r>
      <rPr>
        <b val="true"/>
        <sz val="9.5"/>
        <color rgb="FF000000"/>
        <rFont val="Arial"/>
        <family val="2"/>
      </rPr>
      <t xml:space="preserve">£566.3bn</t>
    </r>
    <r>
      <rPr>
        <sz val="9.5"/>
        <rFont val="Arial"/>
        <family val="2"/>
      </rPr>
      <t xml:space="preserve"> </t>
    </r>
  </si>
  <si>
    <r>
      <rPr>
        <b val="true"/>
        <sz val="9.5"/>
        <color rgb="FF000000"/>
        <rFont val="Arial"/>
        <family val="2"/>
      </rPr>
      <t xml:space="preserve">£106.4bn</t>
    </r>
    <r>
      <rPr>
        <sz val="9.5"/>
        <rFont val="Arial"/>
        <family val="2"/>
      </rPr>
      <t xml:space="preserve"> </t>
    </r>
  </si>
  <si>
    <r>
      <rPr>
        <b val="true"/>
        <i val="true"/>
        <sz val="9.5"/>
        <rFont val="Arial"/>
        <family val="2"/>
      </rPr>
      <t xml:space="preserve">12</t>
    </r>
    <r>
      <rPr>
        <sz val="9.5"/>
        <rFont val="Arial"/>
        <family val="2"/>
      </rPr>
      <t xml:space="preserve"> </t>
    </r>
  </si>
  <si>
    <r>
      <rPr>
        <b val="true"/>
        <sz val="9.5"/>
        <color rgb="FF000000"/>
        <rFont val="Arial"/>
        <family val="2"/>
      </rPr>
      <t xml:space="preserve">£345.8bn</t>
    </r>
    <r>
      <rPr>
        <sz val="9.5"/>
        <rFont val="Arial"/>
        <family val="2"/>
      </rPr>
      <t xml:space="preserve"> </t>
    </r>
  </si>
  <si>
    <r>
      <rPr>
        <b val="true"/>
        <sz val="9.5"/>
        <color rgb="FF000000"/>
        <rFont val="Arial"/>
        <family val="2"/>
      </rPr>
      <t xml:space="preserve">11.0%</t>
    </r>
    <r>
      <rPr>
        <sz val="9.5"/>
        <rFont val="Arial"/>
        <family val="2"/>
      </rPr>
      <t xml:space="preserve"> </t>
    </r>
  </si>
  <si>
    <t xml:space="preserve">Loans and advances to banks (excluding reverse repos)</t>
  </si>
  <si>
    <t xml:space="preserve">£31.7bn </t>
  </si>
  <si>
    <t xml:space="preserve">£31.5bn </t>
  </si>
  <si>
    <t xml:space="preserve">£26.7bn </t>
  </si>
  <si>
    <t xml:space="preserve">19 </t>
  </si>
  <si>
    <t xml:space="preserve">Reverse repos</t>
  </si>
  <si>
    <t xml:space="preserve">£3.4bn </t>
  </si>
  <si>
    <t xml:space="preserve">£17.3bn </t>
  </si>
  <si>
    <t xml:space="preserve">£10.0bn </t>
  </si>
  <si>
    <t xml:space="preserve">£0.2bn </t>
  </si>
  <si>
    <t xml:space="preserve">£0.3bn </t>
  </si>
  <si>
    <t xml:space="preserve">£28.6bn </t>
  </si>
  <si>
    <t xml:space="preserve">£27.9bn </t>
  </si>
  <si>
    <t xml:space="preserve">£18.6bn </t>
  </si>
  <si>
    <t xml:space="preserve">Other</t>
  </si>
  <si>
    <t xml:space="preserve">£344.9bn </t>
  </si>
  <si>
    <t xml:space="preserve">£315.9bn </t>
  </si>
  <si>
    <t xml:space="preserve">£306.5bn </t>
  </si>
  <si>
    <t xml:space="preserve">Total core assets</t>
  </si>
  <si>
    <t xml:space="preserve">£838.5bn </t>
  </si>
  <si>
    <t xml:space="preserve">£829.8bn </t>
  </si>
  <si>
    <t xml:space="preserve">£809.6bn </t>
  </si>
  <si>
    <t xml:space="preserve">£837.7bn </t>
  </si>
  <si>
    <t xml:space="preserve">£831.8bn </t>
  </si>
  <si>
    <r>
      <rPr>
        <b val="true"/>
        <sz val="9.5"/>
        <color rgb="FF000000"/>
        <rFont val="Arial"/>
        <family val="2"/>
      </rPr>
      <t xml:space="preserve">105%</t>
    </r>
    <r>
      <rPr>
        <sz val="9.5"/>
        <rFont val="Arial"/>
        <family val="2"/>
      </rPr>
      <t xml:space="preserve"> </t>
    </r>
  </si>
  <si>
    <r>
      <rPr>
        <b val="true"/>
        <sz val="9.5"/>
        <color rgb="FF000000"/>
        <rFont val="Arial"/>
        <family val="2"/>
      </rPr>
      <t xml:space="preserve">£242.2bn</t>
    </r>
    <r>
      <rPr>
        <sz val="9.5"/>
        <rFont val="Arial"/>
        <family val="2"/>
      </rPr>
      <t xml:space="preserve"> </t>
    </r>
  </si>
  <si>
    <t xml:space="preserve">£105.9bn </t>
  </si>
  <si>
    <t xml:space="preserve">£111.8bn </t>
  </si>
  <si>
    <t xml:space="preserve">£130.3bn </t>
  </si>
  <si>
    <t xml:space="preserve">£0.5bn </t>
  </si>
  <si>
    <t xml:space="preserve">£0.6bn </t>
  </si>
  <si>
    <t xml:space="preserve">£0.9bn </t>
  </si>
  <si>
    <t xml:space="preserve">£7.8bn </t>
  </si>
  <si>
    <t xml:space="preserve">£12.3bn </t>
  </si>
  <si>
    <t xml:space="preserve">£9.5bn </t>
  </si>
  <si>
    <t xml:space="preserve">£15.3bn </t>
  </si>
  <si>
    <t xml:space="preserve">£6.3bn </t>
  </si>
  <si>
    <t xml:space="preserve">£6.5bn </t>
  </si>
  <si>
    <r>
      <rPr>
        <b val="true"/>
        <sz val="9.5"/>
        <color rgb="FF000000"/>
        <rFont val="Arial"/>
        <family val="2"/>
      </rPr>
      <t xml:space="preserve">£128.3bn</t>
    </r>
    <r>
      <rPr>
        <sz val="9.5"/>
        <rFont val="Arial"/>
        <family val="2"/>
      </rPr>
      <t xml:space="preserve"> </t>
    </r>
  </si>
  <si>
    <r>
      <rPr>
        <b val="true"/>
        <sz val="9.5"/>
        <color rgb="FF000000"/>
        <rFont val="Arial"/>
        <family val="2"/>
      </rPr>
      <t xml:space="preserve">£103.6bn</t>
    </r>
    <r>
      <rPr>
        <sz val="9.5"/>
        <rFont val="Arial"/>
        <family val="2"/>
      </rPr>
      <t xml:space="preserve"> </t>
    </r>
  </si>
  <si>
    <t xml:space="preserve">1 Includes reverse repos of £2.7 billion (31 December 2011: £16.8 billion; 31 March 2011: £7.6 billion).</t>
  </si>
  <si>
    <t xml:space="preserve">2 Includes repos of £6.1 billion (31 December 2011: £8.0 billion; 31 March 2011: £9.6 billion).</t>
  </si>
  <si>
    <t xml:space="preserve">3 Total customer balances are the aggregate of loans and advances to customers excluding reverse repos and customer deposits excluding repos.</t>
  </si>
  <si>
    <t xml:space="preserve">4 Loans and advances to customers (excluding reverse repos) divided by customer deposits (excluding repos).</t>
  </si>
  <si>
    <t xml:space="preserve">5 Funds under management within Wealth and International division.</t>
  </si>
  <si>
    <t xml:space="preserve">QUARTERLY INFORMATION – GROUP</t>
  </si>
  <si>
    <t xml:space="preserve">Combined businesses results summary</t>
  </si>
  <si>
    <t xml:space="preserve">30 Sept </t>
  </si>
  <si>
    <t xml:space="preserve">30 June </t>
  </si>
  <si>
    <t xml:space="preserve">Group</t>
  </si>
  <si>
    <t xml:space="preserve">3,051 </t>
  </si>
  <si>
    <t xml:space="preserve">3,063 </t>
  </si>
  <si>
    <t xml:space="preserve">1,952 </t>
  </si>
  <si>
    <t xml:space="preserve">2,540 </t>
  </si>
  <si>
    <t xml:space="preserve">(146) </t>
  </si>
  <si>
    <t xml:space="preserve">5,162 </t>
  </si>
  <si>
    <t xml:space="preserve">5,457 </t>
  </si>
  <si>
    <t xml:space="preserve">5,075 </t>
  </si>
  <si>
    <t xml:space="preserve">5,373 </t>
  </si>
  <si>
    <t xml:space="preserve">2,498 </t>
  </si>
  <si>
    <t xml:space="preserve">2,792 </t>
  </si>
  <si>
    <t xml:space="preserve">Impairment </t>
  </si>
  <si>
    <t xml:space="preserve">547 </t>
  </si>
  <si>
    <t xml:space="preserve">839 </t>
  </si>
  <si>
    <t xml:space="preserve">Profit before tax </t>
  </si>
  <si>
    <t xml:space="preserve">644 </t>
  </si>
  <si>
    <t xml:space="preserve">820 </t>
  </si>
  <si>
    <t xml:space="preserve">2.05% </t>
  </si>
  <si>
    <t xml:space="preserve">2.09% </t>
  </si>
  <si>
    <t xml:space="preserve">Impairment as a % of average advances</t>
  </si>
  <si>
    <t xml:space="preserve">1.30% </t>
  </si>
  <si>
    <t xml:space="preserve">1.84% </t>
  </si>
  <si>
    <t xml:space="preserve">QUARTERLY INFORMATION – CORE AND NON-CORE BUSINESSES</t>
  </si>
  <si>
    <t xml:space="preserve">Combined businesses results summary – core and non-core</t>
  </si>
  <si>
    <t xml:space="preserve">2,760 </t>
  </si>
  <si>
    <t xml:space="preserve">2,688 </t>
  </si>
  <si>
    <t xml:space="preserve">1,812 </t>
  </si>
  <si>
    <t xml:space="preserve">2,224 </t>
  </si>
  <si>
    <t xml:space="preserve">144 </t>
  </si>
  <si>
    <t xml:space="preserve">4,750 </t>
  </si>
  <si>
    <t xml:space="preserve">5,056 </t>
  </si>
  <si>
    <t xml:space="preserve">4,663 </t>
  </si>
  <si>
    <t xml:space="preserve">4,972 </t>
  </si>
  <si>
    <t xml:space="preserve">2,297 </t>
  </si>
  <si>
    <t xml:space="preserve">2,631 </t>
  </si>
  <si>
    <t xml:space="preserve">Profit before tax and fair value unwind </t>
  </si>
  <si>
    <t xml:space="preserve">1,693 </t>
  </si>
  <si>
    <t xml:space="preserve">1,724 </t>
  </si>
  <si>
    <t xml:space="preserve">Profit before tax – core combined businesses </t>
  </si>
  <si>
    <t xml:space="preserve">1,509 </t>
  </si>
  <si>
    <t xml:space="preserve">1,660 </t>
  </si>
  <si>
    <t xml:space="preserve">2.39% </t>
  </si>
  <si>
    <t xml:space="preserve">0.55% </t>
  </si>
  <si>
    <t xml:space="preserve">0.80% </t>
  </si>
  <si>
    <t xml:space="preserve">291 </t>
  </si>
  <si>
    <t xml:space="preserve">140 </t>
  </si>
  <si>
    <t xml:space="preserve">401 </t>
  </si>
  <si>
    <t xml:space="preserve">201 </t>
  </si>
  <si>
    <t xml:space="preserve">Loss before tax and fair value unwind </t>
  </si>
  <si>
    <t xml:space="preserve">281 </t>
  </si>
  <si>
    <t xml:space="preserve">903 </t>
  </si>
  <si>
    <t xml:space="preserve">Loss before tax – non-core combined businesses </t>
  </si>
  <si>
    <t xml:space="preserve">0.87% </t>
  </si>
  <si>
    <t xml:space="preserve">1.16% </t>
  </si>
  <si>
    <t xml:space="preserve">3.71% </t>
  </si>
  <si>
    <t xml:space="preserve">5.01% </t>
  </si>
  <si>
    <t xml:space="preserve">3.64% </t>
  </si>
  <si>
    <t xml:space="preserve">4.93% </t>
  </si>
  <si>
    <t xml:space="preserve">4.82% </t>
  </si>
  <si>
    <r>
      <rPr>
        <vertAlign val="superscript"/>
        <sz val="12"/>
        <rFont val="Arial"/>
        <family val="2"/>
      </rPr>
      <t xml:space="preserve">1 </t>
    </r>
    <r>
      <rPr>
        <vertAlign val="superscript"/>
        <sz val="9.5"/>
        <rFont val="Arial"/>
        <family val="2"/>
      </rPr>
      <t xml:space="preserve">See note on page 29 of full IMS.</t>
    </r>
  </si>
  <si>
    <t xml:space="preserve">Basis of preparation of combined businesses information #1</t>
  </si>
  <si>
    <t xml:space="preserve">Removal of:</t>
  </si>
  <si>
    <t xml:space="preserve">Quarter ended</t>
  </si>
  <si>
    <t xml:space="preserve">Lloyds </t>
  </si>
  <si>
    <t xml:space="preserve">Acquisition </t>
  </si>
  <si>
    <t xml:space="preserve">Volatility </t>
  </si>
  <si>
    <t xml:space="preserve">Insurance </t>
  </si>
  <si>
    <t xml:space="preserve">Payment  
protection
insurance
provision </t>
  </si>
  <si>
    <t xml:space="preserve">Fair value </t>
  </si>
  <si>
    <t xml:space="preserve">Combined </t>
  </si>
  <si>
    <t xml:space="preserve">31 March 2012</t>
  </si>
  <si>
    <t xml:space="preserve">Banking </t>
  </si>
  <si>
    <t xml:space="preserve">related and </t>
  </si>
  <si>
    <t xml:space="preserve">arising in </t>
  </si>
  <si>
    <t xml:space="preserve">gross up </t>
  </si>
  <si>
    <t xml:space="preserve">unwind </t>
  </si>
  <si>
    <t xml:space="preserve">businesses </t>
  </si>
  <si>
    <t xml:space="preserve">Group </t>
  </si>
  <si>
    <r>
      <rPr>
        <b val="true"/>
        <sz val="9.5"/>
        <rFont val="Arial"/>
        <family val="2"/>
      </rPr>
      <t xml:space="preserve">other items</t>
    </r>
    <r>
      <rPr>
        <b val="true"/>
        <vertAlign val="superscript"/>
        <sz val="9.5"/>
        <rFont val="Arial"/>
        <family val="2"/>
      </rPr>
      <t xml:space="preserve">1</t>
    </r>
  </si>
  <si>
    <t xml:space="preserve">insurance </t>
  </si>
  <si>
    <t xml:space="preserve">statutory </t>
  </si>
  <si>
    <t xml:space="preserve">626 </t>
  </si>
  <si>
    <t xml:space="preserve">215 </t>
  </si>
  <si>
    <t xml:space="preserve">335 </t>
  </si>
  <si>
    <t xml:space="preserve">Effects of liability management, volatile items and asset sales</t>
  </si>
  <si>
    <t xml:space="preserve">6,890 </t>
  </si>
  <si>
    <t xml:space="preserve">Operating expenses</t>
  </si>
  <si>
    <t xml:space="preserve">132 </t>
  </si>
  <si>
    <t xml:space="preserve">46 </t>
  </si>
  <si>
    <t xml:space="preserve">Trading surplus (deficit)</t>
  </si>
  <si>
    <t xml:space="preserve">1 Comprises the effects of liability management (gain of £168 million), volatile items (loss of £205 million) and asset sales (loss of £203 million) and simplification costs related to severance, IT and business costs of implementation (£161 million), EC mandated retail business disposal costs (£108 million), the amortisation of purchased intangibles (£121 million) and the past service pensions credit (£258 million).</t>
  </si>
  <si>
    <t xml:space="preserve">Basis of preparation of combined businesses information #2</t>
  </si>
  <si>
    <t xml:space="preserve">Payment  protection  insurance  provision  </t>
  </si>
  <si>
    <t xml:space="preserve">31 March 2011</t>
  </si>
  <si>
    <r>
      <rPr>
        <sz val="9.5"/>
        <rFont val="Arial"/>
        <family val="2"/>
      </rPr>
      <t xml:space="preserve">other items</t>
    </r>
    <r>
      <rPr>
        <vertAlign val="superscript"/>
        <sz val="9.5"/>
        <rFont val="Arial"/>
        <family val="2"/>
      </rPr>
      <t xml:space="preserve">1</t>
    </r>
    <r>
      <rPr>
        <sz val="9.5"/>
        <rFont val="Arial"/>
        <family val="2"/>
      </rPr>
      <t xml:space="preserve"> </t>
    </r>
  </si>
  <si>
    <t xml:space="preserve">72 </t>
  </si>
  <si>
    <t xml:space="preserve">95 </t>
  </si>
  <si>
    <t xml:space="preserve">249 </t>
  </si>
  <si>
    <t xml:space="preserve">703 </t>
  </si>
  <si>
    <t xml:space="preserve">82 </t>
  </si>
  <si>
    <t xml:space="preserve">77 </t>
  </si>
  <si>
    <t xml:space="preserve">2,497 </t>
  </si>
  <si>
    <t xml:space="preserve">477 </t>
  </si>
  <si>
    <t xml:space="preserve">3,200 </t>
  </si>
  <si>
    <t xml:space="preserve">20 </t>
  </si>
  <si>
    <t xml:space="preserve">Share of results of joint ventures and associates </t>
  </si>
  <si>
    <t xml:space="preserve"> (Loss) profit before tax</t>
  </si>
  <si>
    <t xml:space="preserve">1 Comprises volatile items (loss of £456 million) and asset sales (loss of £319 million), integration costs (£333 million) and the amortisation of purchased intangibles (£144 million).</t>
  </si>
  <si>
    <t xml:space="preserve">Basis of preparation of combined businesses information #3</t>
  </si>
  <si>
    <t xml:space="preserve">31 Dec 2011</t>
  </si>
  <si>
    <t xml:space="preserve">134 </t>
  </si>
  <si>
    <t xml:space="preserve">106 </t>
  </si>
  <si>
    <r>
      <rPr>
        <sz val="9.5"/>
        <color rgb="FF000000"/>
        <rFont val="Arial"/>
        <family val="2"/>
      </rPr>
      <t xml:space="preserve">884</t>
    </r>
    <r>
      <rPr>
        <sz val="10"/>
        <rFont val="Arial"/>
        <family val="2"/>
      </rPr>
      <t xml:space="preserve"> </t>
    </r>
  </si>
  <si>
    <t xml:space="preserve">101 </t>
  </si>
  <si>
    <t xml:space="preserve">139 </t>
  </si>
  <si>
    <t xml:space="preserve">6,369 </t>
  </si>
  <si>
    <t xml:space="preserve">520 </t>
  </si>
  <si>
    <t xml:space="preserve">316  </t>
  </si>
  <si>
    <t xml:space="preserve">1 Comprises the effects of liability management (gain of £1,295 million), volatile items (loss of £532 million) and asset sales (gain of £121 million), integration and simplification costs (£306 million), EC mandated retail business disposal costs (£80 million) and the amortisation of purchased intangibles (£134 million).</t>
  </si>
</sst>
</file>

<file path=xl/styles.xml><?xml version="1.0" encoding="utf-8"?>
<styleSheet xmlns="http://schemas.openxmlformats.org/spreadsheetml/2006/main">
  <numFmts count="6">
    <numFmt numFmtId="164" formatCode="General"/>
    <numFmt numFmtId="165" formatCode="[$-409]d\-mmm"/>
    <numFmt numFmtId="166" formatCode="@"/>
    <numFmt numFmtId="167" formatCode="General"/>
    <numFmt numFmtId="168" formatCode="#,##0;\(#,##0\)"/>
    <numFmt numFmtId="169" formatCode="#,##0"/>
  </numFmts>
  <fonts count="32">
    <font>
      <sz val="10"/>
      <name val="Arial"/>
      <family val="0"/>
    </font>
    <font>
      <sz val="10"/>
      <name val="Arial"/>
      <family val="0"/>
    </font>
    <font>
      <sz val="10"/>
      <name val="Arial"/>
      <family val="0"/>
    </font>
    <font>
      <sz val="10"/>
      <name val="Arial"/>
      <family val="0"/>
    </font>
    <font>
      <sz val="11"/>
      <name val="Arial"/>
      <family val="0"/>
    </font>
    <font>
      <sz val="20"/>
      <name val="Arial"/>
      <family val="2"/>
    </font>
    <font>
      <sz val="26"/>
      <name val="Arial"/>
      <family val="0"/>
    </font>
    <font>
      <sz val="26"/>
      <name val="Arial"/>
      <family val="2"/>
    </font>
    <font>
      <b val="true"/>
      <sz val="12"/>
      <name val="Arial"/>
      <family val="2"/>
    </font>
    <font>
      <b val="true"/>
      <sz val="10"/>
      <name val="Arial"/>
      <family val="2"/>
    </font>
    <font>
      <u val="single"/>
      <sz val="10"/>
      <color rgb="FF0000FF"/>
      <name val="Arial"/>
      <family val="0"/>
    </font>
    <font>
      <sz val="10"/>
      <name val="Arial"/>
      <family val="2"/>
    </font>
    <font>
      <u val="single"/>
      <sz val="10"/>
      <color rgb="FF0000FF"/>
      <name val="Arial"/>
      <family val="2"/>
    </font>
    <font>
      <sz val="12"/>
      <name val="Arial"/>
      <family val="0"/>
    </font>
    <font>
      <b val="true"/>
      <sz val="9.5"/>
      <name val="Arial"/>
      <family val="2"/>
    </font>
    <font>
      <sz val="9.5"/>
      <name val="Arial"/>
      <family val="2"/>
    </font>
    <font>
      <b val="true"/>
      <i val="true"/>
      <sz val="9.5"/>
      <name val="Arial"/>
      <family val="2"/>
    </font>
    <font>
      <vertAlign val="superscript"/>
      <sz val="9.5"/>
      <name val="Arial"/>
      <family val="2"/>
    </font>
    <font>
      <i val="true"/>
      <sz val="9.5"/>
      <name val="Arial"/>
      <family val="2"/>
    </font>
    <font>
      <sz val="8"/>
      <name val="Arial"/>
      <family val="2"/>
    </font>
    <font>
      <sz val="6"/>
      <name val="Arial"/>
      <family val="2"/>
    </font>
    <font>
      <vertAlign val="superscript"/>
      <sz val="12"/>
      <name val="Arial"/>
      <family val="2"/>
    </font>
    <font>
      <sz val="12"/>
      <name val="Arial"/>
      <family val="2"/>
    </font>
    <font>
      <b val="true"/>
      <sz val="9.5"/>
      <color rgb="FF000000"/>
      <name val="Arial"/>
      <family val="2"/>
    </font>
    <font>
      <sz val="9.5"/>
      <color rgb="FF000000"/>
      <name val="Arial"/>
      <family val="2"/>
    </font>
    <font>
      <vertAlign val="superscript"/>
      <sz val="10"/>
      <name val="Arial"/>
      <family val="2"/>
    </font>
    <font>
      <sz val="9.5"/>
      <name val="Arial"/>
      <family val="0"/>
    </font>
    <font>
      <b val="true"/>
      <sz val="9.5"/>
      <name val="Arial"/>
      <family val="0"/>
    </font>
    <font>
      <vertAlign val="superscript"/>
      <sz val="11"/>
      <name val="Arial"/>
      <family val="2"/>
    </font>
    <font>
      <sz val="11"/>
      <name val="Arial"/>
      <family val="2"/>
    </font>
    <font>
      <sz val="5"/>
      <name val="Arial"/>
      <family val="2"/>
    </font>
    <font>
      <b val="true"/>
      <vertAlign val="superscript"/>
      <sz val="9.5"/>
      <name val="Arial"/>
      <family val="2"/>
    </font>
  </fonts>
  <fills count="6">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right"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7" fontId="10" fillId="4" borderId="0" xfId="2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7" fontId="10" fillId="4" borderId="0" xfId="20" applyFont="false" applyBorder="true" applyAlignment="true" applyProtection="true">
      <alignment horizontal="general" vertical="center" textRotation="0" wrapText="true" indent="0" shrinkToFit="false"/>
      <protection locked="true" hidden="false"/>
    </xf>
    <xf numFmtId="164" fontId="10" fillId="4" borderId="0" xfId="20" applyFont="false" applyBorder="true" applyAlignment="true" applyProtection="true">
      <alignment horizontal="general" vertical="bottom" textRotation="0" wrapText="true" indent="0" shrinkToFit="false"/>
      <protection locked="true" hidden="false"/>
    </xf>
    <xf numFmtId="164" fontId="12" fillId="4" borderId="0"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right" vertical="center"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true" indent="0" shrinkToFit="false"/>
      <protection locked="true" hidden="false"/>
    </xf>
    <xf numFmtId="164" fontId="16" fillId="4" borderId="5"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8" fontId="16" fillId="4" borderId="0" xfId="0" applyFont="true" applyBorder="true" applyAlignment="true" applyProtection="false">
      <alignment horizontal="right" vertical="bottom" textRotation="0" wrapText="true" indent="0" shrinkToFit="false"/>
      <protection locked="true" hidden="false"/>
    </xf>
    <xf numFmtId="168" fontId="16" fillId="4" borderId="5"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true" indent="0" shrinkToFit="false"/>
      <protection locked="true" hidden="false"/>
    </xf>
    <xf numFmtId="164" fontId="18" fillId="4" borderId="0" xfId="0" applyFont="true" applyBorder="true" applyAlignment="true" applyProtection="false">
      <alignment horizontal="right" vertical="bottom" textRotation="0" wrapText="true" indent="0" shrinkToFit="false"/>
      <protection locked="true" hidden="false"/>
    </xf>
    <xf numFmtId="164" fontId="19" fillId="4" borderId="4" xfId="0" applyFont="true" applyBorder="true" applyAlignment="true" applyProtection="false">
      <alignment horizontal="justify" vertical="top" textRotation="0" wrapText="true" indent="0" shrinkToFit="false"/>
      <protection locked="true" hidden="false"/>
    </xf>
    <xf numFmtId="164" fontId="20" fillId="4" borderId="0" xfId="0" applyFont="true" applyBorder="true" applyAlignment="true" applyProtection="false">
      <alignment horizontal="justify"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19" fillId="4" borderId="6" xfId="0" applyFont="true" applyBorder="true" applyAlignment="true" applyProtection="false">
      <alignment horizontal="justify" vertical="top" textRotation="0" wrapText="true" indent="0" shrinkToFit="false"/>
      <protection locked="true" hidden="false"/>
    </xf>
    <xf numFmtId="164" fontId="22" fillId="4"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tru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8" fontId="23" fillId="4" borderId="0" xfId="0" applyFont="true" applyBorder="true" applyAlignment="true" applyProtection="false">
      <alignment horizontal="right" vertical="bottom" textRotation="0" wrapText="true" indent="0" shrinkToFit="false"/>
      <protection locked="true" hidden="false"/>
    </xf>
    <xf numFmtId="168" fontId="24" fillId="4"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justify" vertical="bottom" textRotation="0" wrapText="false" indent="0" shrinkToFit="false"/>
      <protection locked="true" hidden="false"/>
    </xf>
    <xf numFmtId="164" fontId="25" fillId="4" borderId="0" xfId="0" applyFont="true" applyBorder="true" applyAlignment="true" applyProtection="false">
      <alignment horizontal="justify" vertical="top"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justify"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righ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8" fontId="23" fillId="4" borderId="9" xfId="0" applyFont="true" applyBorder="true" applyAlignment="true" applyProtection="false">
      <alignment horizontal="right" vertical="bottom" textRotation="0" wrapText="true" indent="0" shrinkToFit="false"/>
      <protection locked="true" hidden="false"/>
    </xf>
    <xf numFmtId="168" fontId="24" fillId="4" borderId="9" xfId="0" applyFont="true" applyBorder="true" applyAlignment="true" applyProtection="false">
      <alignment horizontal="righ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8" fontId="23" fillId="4" borderId="10" xfId="0" applyFont="true" applyBorder="true" applyAlignment="true" applyProtection="false">
      <alignment horizontal="right" vertical="bottom" textRotation="0" wrapText="true" indent="0" shrinkToFit="false"/>
      <protection locked="true" hidden="false"/>
    </xf>
    <xf numFmtId="168" fontId="24" fillId="4" borderId="10" xfId="0" applyFont="true" applyBorder="true" applyAlignment="true" applyProtection="false">
      <alignment horizontal="right" vertical="bottom" textRotation="0" wrapText="true" indent="0" shrinkToFit="false"/>
      <protection locked="true" hidden="false"/>
    </xf>
    <xf numFmtId="164" fontId="17" fillId="4" borderId="0" xfId="0" applyFont="true" applyBorder="true" applyAlignment="true" applyProtection="false">
      <alignment horizontal="justify" vertical="bottom" textRotation="0" wrapText="false" indent="0" shrinkToFit="false"/>
      <protection locked="true" hidden="false"/>
    </xf>
    <xf numFmtId="164" fontId="11" fillId="4" borderId="5"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8" fontId="15" fillId="4" borderId="7" xfId="0" applyFont="true" applyBorder="true" applyAlignment="true" applyProtection="false">
      <alignment horizontal="left"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true" indent="0" shrinkToFit="false"/>
      <protection locked="true" hidden="false"/>
    </xf>
    <xf numFmtId="168" fontId="14" fillId="4" borderId="7" xfId="0" applyFont="true" applyBorder="true" applyAlignment="true" applyProtection="false">
      <alignment horizontal="right" vertical="bottom" textRotation="0" wrapText="true" indent="0" shrinkToFit="false"/>
      <protection locked="true" hidden="false"/>
    </xf>
    <xf numFmtId="168" fontId="16" fillId="4" borderId="7" xfId="0" applyFont="true" applyBorder="true" applyAlignment="true" applyProtection="false">
      <alignment horizontal="right" vertical="bottom" textRotation="0" wrapText="true" indent="0" shrinkToFit="false"/>
      <protection locked="true" hidden="false"/>
    </xf>
    <xf numFmtId="168" fontId="16" fillId="4" borderId="8" xfId="0" applyFont="true" applyBorder="true" applyAlignment="true" applyProtection="false">
      <alignment horizontal="right" vertical="bottom"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4" fontId="19" fillId="4" borderId="7"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false">
      <alignment horizontal="right" vertical="bottom" textRotation="0" wrapText="true" indent="0" shrinkToFit="false"/>
      <protection locked="true" hidden="false"/>
    </xf>
    <xf numFmtId="168" fontId="23" fillId="4" borderId="12" xfId="0" applyFont="true" applyBorder="true" applyAlignment="true" applyProtection="false">
      <alignment horizontal="right" vertical="bottom" textRotation="0" wrapText="true" indent="0" shrinkToFit="false"/>
      <protection locked="true" hidden="false"/>
    </xf>
    <xf numFmtId="164" fontId="15" fillId="4" borderId="13" xfId="0" applyFont="true" applyBorder="true" applyAlignment="true" applyProtection="false">
      <alignment horizontal="right" vertical="bottom" textRotation="0" wrapText="true" indent="0" shrinkToFit="false"/>
      <protection locked="true" hidden="false"/>
    </xf>
    <xf numFmtId="168" fontId="24" fillId="4" borderId="12" xfId="0" applyFont="true" applyBorder="true" applyAlignment="true" applyProtection="false">
      <alignment horizontal="right" vertical="bottom" textRotation="0" wrapText="true" indent="0" shrinkToFit="false"/>
      <protection locked="true" hidden="false"/>
    </xf>
    <xf numFmtId="168" fontId="23" fillId="4" borderId="14" xfId="0" applyFont="true" applyBorder="true" applyAlignment="true" applyProtection="false">
      <alignment horizontal="right" vertical="bottom" textRotation="0" wrapText="true" indent="0" shrinkToFit="false"/>
      <protection locked="true" hidden="false"/>
    </xf>
    <xf numFmtId="168" fontId="24" fillId="4" borderId="14" xfId="0" applyFont="true" applyBorder="true" applyAlignment="true" applyProtection="false">
      <alignment horizontal="right" vertical="bottom" textRotation="0" wrapText="true" indent="0" shrinkToFit="false"/>
      <protection locked="true" hidden="false"/>
    </xf>
    <xf numFmtId="168" fontId="23" fillId="4" borderId="15" xfId="0" applyFont="true" applyBorder="true" applyAlignment="true" applyProtection="false">
      <alignment horizontal="right" vertical="bottom" textRotation="0" wrapText="true" indent="0" shrinkToFit="false"/>
      <protection locked="true" hidden="false"/>
    </xf>
    <xf numFmtId="168" fontId="24" fillId="4" borderId="1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true" indent="0" shrinkToFit="false"/>
      <protection locked="true" hidden="false"/>
    </xf>
    <xf numFmtId="164" fontId="14" fillId="4" borderId="7" xfId="0" applyFont="true" applyBorder="true" applyAlignment="true" applyProtection="false">
      <alignment horizontal="right" vertical="bottom" textRotation="0" wrapText="true" indent="0" shrinkToFit="false"/>
      <protection locked="true" hidden="false"/>
    </xf>
    <xf numFmtId="164" fontId="15" fillId="4" borderId="7" xfId="0" applyFont="true" applyBorder="true" applyAlignment="true" applyProtection="false">
      <alignment horizontal="right" vertical="bottom" textRotation="0" wrapText="true" indent="0" shrinkToFit="false"/>
      <protection locked="true" hidden="false"/>
    </xf>
    <xf numFmtId="164" fontId="16" fillId="4" borderId="7" xfId="0" applyFont="true" applyBorder="true" applyAlignment="true" applyProtection="false">
      <alignment horizontal="right" vertical="bottom" textRotation="0" wrapText="true" indent="0" shrinkToFit="false"/>
      <protection locked="true" hidden="false"/>
    </xf>
    <xf numFmtId="164" fontId="16" fillId="4" borderId="13" xfId="0" applyFont="true" applyBorder="true" applyAlignment="true" applyProtection="false">
      <alignment horizontal="right" vertical="bottom" textRotation="0" wrapText="true" indent="0" shrinkToFit="false"/>
      <protection locked="true" hidden="false"/>
    </xf>
    <xf numFmtId="168" fontId="15" fillId="4" borderId="7" xfId="0" applyFont="true" applyBorder="true" applyAlignment="true" applyProtection="false">
      <alignment horizontal="justify" vertical="bottom" textRotation="0" wrapText="true" indent="0" shrinkToFit="false"/>
      <protection locked="true" hidden="false"/>
    </xf>
    <xf numFmtId="164" fontId="15" fillId="4" borderId="7" xfId="0" applyFont="true" applyBorder="true" applyAlignment="true" applyProtection="false">
      <alignment horizontal="left" vertical="bottom" textRotation="0" wrapText="true" indent="0" shrinkToFit="false"/>
      <protection locked="true" hidden="false"/>
    </xf>
    <xf numFmtId="168" fontId="14" fillId="4" borderId="7" xfId="0" applyFont="true" applyBorder="true" applyAlignment="true" applyProtection="false">
      <alignment horizontal="left" vertical="bottom" textRotation="0" wrapText="true" indent="0" shrinkToFit="false"/>
      <protection locked="true" hidden="false"/>
    </xf>
    <xf numFmtId="164" fontId="16" fillId="4" borderId="8" xfId="0" applyFont="true" applyBorder="true" applyAlignment="true" applyProtection="false">
      <alignment horizontal="right" vertical="bottom" textRotation="0" wrapText="false" indent="0" shrinkToFit="false"/>
      <protection locked="true" hidden="false"/>
    </xf>
    <xf numFmtId="164" fontId="26" fillId="4" borderId="1"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27" fillId="4" borderId="2"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general" vertical="bottom" textRotation="0" wrapText="false" indent="0" shrinkToFit="false"/>
      <protection locked="true" hidden="false"/>
    </xf>
    <xf numFmtId="164" fontId="26" fillId="4" borderId="6" xfId="0" applyFont="true" applyBorder="true" applyAlignment="true" applyProtection="false">
      <alignment horizontal="general" vertical="bottom" textRotation="0" wrapText="false" indent="0" shrinkToFit="false"/>
      <protection locked="true" hidden="false"/>
    </xf>
    <xf numFmtId="164" fontId="26" fillId="4" borderId="7" xfId="0" applyFont="true" applyBorder="true" applyAlignment="tru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right" vertical="bottom" textRotation="0" wrapText="true" indent="0" shrinkToFit="false"/>
      <protection locked="true" hidden="false"/>
    </xf>
    <xf numFmtId="164" fontId="15" fillId="4" borderId="13" xfId="0" applyFont="true" applyBorder="true" applyAlignment="true" applyProtection="false">
      <alignment horizontal="left" vertical="bottom" textRotation="0" wrapText="true" indent="1" shrinkToFit="false"/>
      <protection locked="true" hidden="false"/>
    </xf>
    <xf numFmtId="164" fontId="14" fillId="4" borderId="13" xfId="0" applyFont="true" applyBorder="true" applyAlignment="true" applyProtection="false">
      <alignment horizontal="right" vertical="bottom" textRotation="0" wrapText="true" indent="1" shrinkToFit="false"/>
      <protection locked="true" hidden="false"/>
    </xf>
    <xf numFmtId="164" fontId="15" fillId="4" borderId="13" xfId="0" applyFont="true" applyBorder="true" applyAlignment="true" applyProtection="false">
      <alignment horizontal="right" vertical="bottom" textRotation="0" wrapText="true" indent="1" shrinkToFit="false"/>
      <protection locked="true" hidden="false"/>
    </xf>
    <xf numFmtId="164" fontId="15" fillId="4" borderId="0" xfId="0" applyFont="true" applyBorder="true" applyAlignment="true" applyProtection="false">
      <alignment horizontal="right" vertical="bottom" textRotation="0" wrapText="true" indent="1"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8" fontId="15" fillId="4" borderId="7"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true" applyProtection="false">
      <alignment horizontal="justify" vertical="bottom" textRotation="0" wrapText="true" indent="0" shrinkToFit="false"/>
      <protection locked="true" hidden="false"/>
    </xf>
    <xf numFmtId="164" fontId="14" fillId="4" borderId="9" xfId="0" applyFont="true" applyBorder="true" applyAlignment="true" applyProtection="false">
      <alignment horizontal="right" vertical="bottom" textRotation="0" wrapText="true" indent="0" shrinkToFit="false"/>
      <protection locked="true" hidden="false"/>
    </xf>
    <xf numFmtId="164" fontId="15" fillId="4" borderId="9" xfId="0" applyFont="true" applyBorder="true" applyAlignment="true" applyProtection="false">
      <alignment horizontal="right" vertical="bottom" textRotation="0" wrapText="true" indent="0" shrinkToFit="false"/>
      <protection locked="true" hidden="false"/>
    </xf>
    <xf numFmtId="168" fontId="23" fillId="4" borderId="11" xfId="0" applyFont="true" applyBorder="true" applyAlignment="true" applyProtection="false">
      <alignment horizontal="right" vertical="bottom" textRotation="0" wrapText="true" indent="0" shrinkToFit="false"/>
      <protection locked="true" hidden="false"/>
    </xf>
    <xf numFmtId="168" fontId="24" fillId="4" borderId="11" xfId="0" applyFont="true" applyBorder="true" applyAlignment="true" applyProtection="false">
      <alignment horizontal="right" vertical="bottom" textRotation="0" wrapText="true" indent="0" shrinkToFit="false"/>
      <protection locked="true" hidden="false"/>
    </xf>
    <xf numFmtId="164" fontId="19" fillId="4" borderId="0" xfId="0" applyFont="true" applyBorder="true" applyAlignment="true" applyProtection="false">
      <alignment horizontal="justify"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true" indent="0" shrinkToFit="false"/>
      <protection locked="true" hidden="false"/>
    </xf>
    <xf numFmtId="164" fontId="15" fillId="4" borderId="11" xfId="0" applyFont="true" applyBorder="true" applyAlignment="true" applyProtection="false">
      <alignment horizontal="right" vertical="bottom" textRotation="0" wrapText="true" indent="0" shrinkToFit="false"/>
      <protection locked="true" hidden="false"/>
    </xf>
    <xf numFmtId="164" fontId="14" fillId="4" borderId="11" xfId="0" applyFont="true" applyBorder="true" applyAlignment="true" applyProtection="false">
      <alignment horizontal="right" vertical="bottom" textRotation="0" wrapText="tru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23" fillId="4" borderId="0" xfId="0" applyFont="true" applyBorder="true" applyAlignment="true" applyProtection="false">
      <alignment horizontal="right" vertical="bottom" textRotation="0" wrapText="true" indent="0" shrinkToFit="false"/>
      <protection locked="true" hidden="false"/>
    </xf>
    <xf numFmtId="169" fontId="23" fillId="4" borderId="9" xfId="0" applyFont="true" applyBorder="true" applyAlignment="true" applyProtection="false">
      <alignment horizontal="right" vertical="bottom" textRotation="0" wrapText="true" indent="0" shrinkToFit="false"/>
      <protection locked="true" hidden="false"/>
    </xf>
    <xf numFmtId="168" fontId="15" fillId="4" borderId="7" xfId="0" applyFont="true" applyBorder="true" applyAlignment="true" applyProtection="false">
      <alignment horizontal="right" vertical="top" textRotation="0" wrapText="true" indent="0" shrinkToFit="false"/>
      <protection locked="true" hidden="false"/>
    </xf>
    <xf numFmtId="168" fontId="18" fillId="4" borderId="7" xfId="0" applyFont="true" applyBorder="true" applyAlignment="true" applyProtection="false">
      <alignment horizontal="right" vertical="bottom" textRotation="0" wrapText="true" indent="0" shrinkToFit="false"/>
      <protection locked="true" hidden="false"/>
    </xf>
    <xf numFmtId="164" fontId="21" fillId="4" borderId="0" xfId="0" applyFont="true" applyBorder="true" applyAlignment="true" applyProtection="false">
      <alignment horizontal="justify" vertical="top" textRotation="0" wrapText="true" indent="0" shrinkToFit="false"/>
      <protection locked="true" hidden="false"/>
    </xf>
    <xf numFmtId="164" fontId="19" fillId="4" borderId="7" xfId="0" applyFont="true" applyBorder="true" applyAlignment="true" applyProtection="false">
      <alignment horizontal="justify" vertical="top" textRotation="0" wrapText="tru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justify" vertical="top" textRotation="0" wrapText="true" indent="0" shrinkToFit="false"/>
      <protection locked="true" hidden="false"/>
    </xf>
    <xf numFmtId="164" fontId="29" fillId="4" borderId="5"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1" shrinkToFit="false"/>
      <protection locked="true" hidden="false"/>
    </xf>
    <xf numFmtId="164" fontId="21" fillId="4" borderId="5" xfId="0" applyFont="true" applyBorder="true" applyAlignment="true" applyProtection="false">
      <alignment horizontal="justify" vertical="top" textRotation="0" wrapText="true" indent="0" shrinkToFit="false"/>
      <protection locked="true" hidden="false"/>
    </xf>
    <xf numFmtId="164" fontId="22" fillId="4" borderId="7"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5" fillId="4" borderId="5" xfId="0" applyFont="true" applyBorder="true" applyAlignment="true" applyProtection="false">
      <alignment horizontal="right" vertical="bottom" textRotation="0" wrapText="true" indent="0" shrinkToFit="false"/>
      <protection locked="true" hidden="false"/>
    </xf>
    <xf numFmtId="168" fontId="15" fillId="4" borderId="5" xfId="0" applyFont="true" applyBorder="true" applyAlignment="true" applyProtection="false">
      <alignment horizontal="right" vertical="bottom" textRotation="0" wrapText="false" indent="0" shrinkToFit="false"/>
      <protection locked="true" hidden="false"/>
    </xf>
    <xf numFmtId="164" fontId="15" fillId="4" borderId="7" xfId="0" applyFont="true" applyBorder="true" applyAlignment="true" applyProtection="false">
      <alignment horizontal="right" vertical="bottom" textRotation="0" wrapText="false" indent="0" shrinkToFit="false"/>
      <protection locked="true" hidden="false"/>
    </xf>
    <xf numFmtId="168" fontId="14" fillId="4" borderId="7" xfId="0" applyFont="true" applyBorder="true" applyAlignment="true" applyProtection="false">
      <alignment horizontal="right"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0" fillId="4" borderId="7" xfId="0" applyFont="false" applyBorder="true" applyAlignment="true" applyProtection="false">
      <alignment horizontal="general" vertical="bottom" textRotation="0" wrapText="false" indent="0" shrinkToFit="false"/>
      <protection locked="true" hidden="false"/>
    </xf>
    <xf numFmtId="168" fontId="15" fillId="4" borderId="8"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right" vertical="top"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8" fontId="23" fillId="4" borderId="7" xfId="0" applyFont="true" applyBorder="true" applyAlignment="true" applyProtection="false">
      <alignment horizontal="right" vertical="bottom" textRotation="0" wrapText="true" indent="0" shrinkToFit="false"/>
      <protection locked="true" hidden="false"/>
    </xf>
    <xf numFmtId="168" fontId="24" fillId="4" borderId="7" xfId="0" applyFont="true" applyBorder="true" applyAlignment="true" applyProtection="false">
      <alignment horizontal="right" vertical="bottom" textRotation="0" wrapText="true" indent="0" shrinkToFit="false"/>
      <protection locked="true" hidden="false"/>
    </xf>
    <xf numFmtId="166" fontId="14" fillId="4" borderId="0" xfId="0" applyFont="true" applyBorder="true" applyAlignment="true" applyProtection="false">
      <alignment horizontal="left" vertical="bottom" textRotation="0" wrapText="true" indent="0" shrinkToFit="false"/>
      <protection locked="true" hidden="false"/>
    </xf>
    <xf numFmtId="168" fontId="23" fillId="5" borderId="9" xfId="0" applyFont="true" applyBorder="true" applyAlignment="true" applyProtection="false">
      <alignment horizontal="right" vertical="bottom" textRotation="0" wrapText="true" indent="0" shrinkToFit="false"/>
      <protection locked="true" hidden="false"/>
    </xf>
    <xf numFmtId="168" fontId="15"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right" vertical="bottom" textRotation="0" wrapText="true" indent="0" shrinkToFit="false"/>
      <protection locked="true" hidden="false"/>
    </xf>
    <xf numFmtId="166" fontId="1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24" fillId="5" borderId="9" xfId="0" applyFont="true" applyBorder="true" applyAlignment="true" applyProtection="false">
      <alignment horizontal="right" vertical="bottom" textRotation="0" wrapText="true" indent="0" shrinkToFit="false"/>
      <protection locked="true" hidden="false"/>
    </xf>
    <xf numFmtId="164" fontId="15" fillId="4" borderId="9"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3080</xdr:colOff>
      <xdr:row>1</xdr:row>
      <xdr:rowOff>9000</xdr:rowOff>
    </xdr:from>
    <xdr:to>
      <xdr:col>23</xdr:col>
      <xdr:colOff>543960</xdr:colOff>
      <xdr:row>9</xdr:row>
      <xdr:rowOff>28440</xdr:rowOff>
    </xdr:to>
    <xdr:pic>
      <xdr:nvPicPr>
        <xdr:cNvPr id="0" name="Picture 8" descr="LBG.png"/>
        <xdr:cNvPicPr/>
      </xdr:nvPicPr>
      <xdr:blipFill>
        <a:blip r:embed="rId1"/>
        <a:stretch/>
      </xdr:blipFill>
      <xdr:spPr>
        <a:xfrm>
          <a:off x="14044680" y="190080"/>
          <a:ext cx="1308600" cy="14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3"/>
      <c r="AA1" s="3"/>
      <c r="AB1" s="3"/>
      <c r="AC1" s="3"/>
      <c r="AD1" s="3"/>
      <c r="AE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row>
    <row r="3" customFormat="false" ht="14.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3"/>
      <c r="AA3" s="3"/>
      <c r="AB3" s="3"/>
      <c r="AC3" s="3"/>
      <c r="AD3" s="3"/>
      <c r="AE3" s="3"/>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3"/>
      <c r="AA4" s="3"/>
      <c r="AB4" s="3"/>
      <c r="AC4" s="3"/>
      <c r="AD4" s="3"/>
      <c r="AE4" s="3"/>
    </row>
    <row r="5" customFormat="fals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3"/>
      <c r="AA5" s="3"/>
      <c r="AB5" s="3"/>
      <c r="AC5" s="3"/>
      <c r="AD5" s="3"/>
      <c r="AE5" s="3"/>
    </row>
    <row r="6" customFormat="false" ht="14.2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row>
    <row r="7" customFormat="false" ht="14.2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3"/>
      <c r="AA7" s="3"/>
      <c r="AB7" s="3"/>
      <c r="AC7" s="3"/>
      <c r="AD7" s="3"/>
      <c r="AE7" s="3"/>
    </row>
    <row r="8" customFormat="false" ht="14.25" hidden="false" customHeight="true" outlineLevel="0" collapsed="false">
      <c r="A8" s="2"/>
      <c r="B8" s="2"/>
      <c r="C8" s="4"/>
      <c r="D8" s="4"/>
      <c r="E8" s="4"/>
      <c r="F8" s="4"/>
      <c r="G8" s="4"/>
      <c r="H8" s="4"/>
      <c r="I8" s="4"/>
      <c r="J8" s="4"/>
      <c r="K8" s="4"/>
      <c r="L8" s="4"/>
      <c r="M8" s="4"/>
      <c r="N8" s="4"/>
      <c r="O8" s="4"/>
      <c r="P8" s="2"/>
      <c r="Q8" s="2"/>
      <c r="R8" s="2"/>
      <c r="S8" s="2"/>
      <c r="T8" s="2"/>
      <c r="U8" s="2"/>
      <c r="V8" s="2"/>
      <c r="W8" s="2"/>
      <c r="X8" s="2"/>
      <c r="Y8" s="2"/>
      <c r="Z8" s="3"/>
      <c r="AA8" s="3"/>
      <c r="AB8" s="3"/>
      <c r="AC8" s="3"/>
      <c r="AD8" s="3"/>
      <c r="AE8" s="3"/>
    </row>
    <row r="9" customFormat="fals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3"/>
      <c r="AA9" s="3"/>
      <c r="AB9" s="3"/>
      <c r="AC9" s="3"/>
      <c r="AD9" s="3"/>
      <c r="AE9" s="3"/>
    </row>
    <row r="10" customFormat="false" ht="14.25" hidden="false" customHeight="false" outlineLevel="0" collapsed="false">
      <c r="A10" s="2"/>
      <c r="B10" s="2"/>
      <c r="C10" s="2"/>
      <c r="D10" s="2"/>
      <c r="E10" s="5"/>
      <c r="F10" s="5"/>
      <c r="G10" s="5"/>
      <c r="H10" s="5"/>
      <c r="I10" s="5"/>
      <c r="J10" s="5"/>
      <c r="K10" s="5"/>
      <c r="L10" s="5"/>
      <c r="M10" s="5"/>
      <c r="N10" s="5"/>
      <c r="O10" s="5"/>
      <c r="P10" s="5"/>
      <c r="Q10" s="5"/>
      <c r="R10" s="5"/>
      <c r="S10" s="5"/>
      <c r="T10" s="2"/>
      <c r="U10" s="2"/>
      <c r="V10" s="2"/>
      <c r="W10" s="2"/>
      <c r="X10" s="2"/>
      <c r="Y10" s="2"/>
      <c r="Z10" s="3"/>
      <c r="AA10" s="3"/>
      <c r="AB10" s="3"/>
      <c r="AC10" s="3"/>
      <c r="AD10" s="3"/>
      <c r="AE10" s="3"/>
    </row>
    <row r="11" customFormat="false" ht="14.25" hidden="false" customHeight="true" outlineLevel="0" collapsed="false">
      <c r="A11" s="2"/>
      <c r="B11" s="2"/>
      <c r="C11" s="2"/>
      <c r="D11" s="2"/>
      <c r="E11" s="5"/>
      <c r="F11" s="5"/>
      <c r="G11" s="5"/>
      <c r="H11" s="5"/>
      <c r="I11" s="5"/>
      <c r="J11" s="5"/>
      <c r="K11" s="5"/>
      <c r="L11" s="5"/>
      <c r="M11" s="5"/>
      <c r="N11" s="5"/>
      <c r="O11" s="5"/>
      <c r="P11" s="5"/>
      <c r="Q11" s="5"/>
      <c r="R11" s="5"/>
      <c r="S11" s="5"/>
      <c r="T11" s="2"/>
      <c r="U11" s="2"/>
      <c r="V11" s="2"/>
      <c r="W11" s="2"/>
      <c r="X11" s="2"/>
      <c r="Y11" s="2"/>
      <c r="Z11" s="3"/>
      <c r="AA11" s="3"/>
      <c r="AB11" s="3"/>
      <c r="AC11" s="3"/>
      <c r="AD11" s="3"/>
      <c r="AE11" s="3"/>
    </row>
    <row r="12" customFormat="false" ht="14.25" hidden="false" customHeight="true" outlineLevel="0" collapsed="false">
      <c r="A12" s="2"/>
      <c r="B12" s="2"/>
      <c r="C12" s="2"/>
      <c r="D12" s="2"/>
      <c r="E12" s="5"/>
      <c r="F12" s="5"/>
      <c r="G12" s="5"/>
      <c r="H12" s="5"/>
      <c r="I12" s="5"/>
      <c r="J12" s="5"/>
      <c r="K12" s="5"/>
      <c r="L12" s="5"/>
      <c r="M12" s="5"/>
      <c r="N12" s="5"/>
      <c r="O12" s="5"/>
      <c r="P12" s="5"/>
      <c r="Q12" s="5"/>
      <c r="R12" s="5"/>
      <c r="S12" s="5"/>
      <c r="T12" s="2"/>
      <c r="U12" s="2"/>
      <c r="V12" s="2"/>
      <c r="W12" s="2"/>
      <c r="X12" s="2"/>
      <c r="Y12" s="2"/>
      <c r="Z12" s="3"/>
      <c r="AA12" s="3"/>
      <c r="AB12" s="3"/>
      <c r="AC12" s="3"/>
      <c r="AD12" s="3"/>
      <c r="AE12" s="3"/>
    </row>
    <row r="13" customFormat="false" ht="14.25" hidden="false" customHeight="true" outlineLevel="0" collapsed="false">
      <c r="A13" s="2"/>
      <c r="B13" s="2"/>
      <c r="C13" s="2"/>
      <c r="D13" s="2"/>
      <c r="E13" s="5"/>
      <c r="F13" s="5"/>
      <c r="G13" s="5"/>
      <c r="H13" s="5"/>
      <c r="I13" s="5"/>
      <c r="J13" s="5"/>
      <c r="K13" s="5"/>
      <c r="L13" s="5"/>
      <c r="M13" s="5"/>
      <c r="N13" s="5"/>
      <c r="O13" s="5"/>
      <c r="P13" s="5"/>
      <c r="Q13" s="5"/>
      <c r="R13" s="5"/>
      <c r="S13" s="5"/>
      <c r="T13" s="2"/>
      <c r="U13" s="2"/>
      <c r="V13" s="2"/>
      <c r="W13" s="2"/>
      <c r="X13" s="2"/>
      <c r="Y13" s="2"/>
      <c r="Z13" s="3"/>
      <c r="AA13" s="3"/>
      <c r="AB13" s="3"/>
      <c r="AC13" s="3"/>
      <c r="AD13" s="3"/>
      <c r="AE13" s="3"/>
    </row>
    <row r="14" customFormat="false" ht="14.25" hidden="false" customHeight="true" outlineLevel="0" collapsed="false">
      <c r="A14" s="2"/>
      <c r="B14" s="2"/>
      <c r="C14" s="2"/>
      <c r="D14" s="2"/>
      <c r="E14" s="5"/>
      <c r="F14" s="5"/>
      <c r="G14" s="5"/>
      <c r="H14" s="5"/>
      <c r="I14" s="5"/>
      <c r="J14" s="5"/>
      <c r="K14" s="5"/>
      <c r="L14" s="5"/>
      <c r="M14" s="5"/>
      <c r="N14" s="5"/>
      <c r="O14" s="5"/>
      <c r="P14" s="5"/>
      <c r="Q14" s="5"/>
      <c r="R14" s="5"/>
      <c r="S14" s="5"/>
      <c r="T14" s="2"/>
      <c r="U14" s="2"/>
      <c r="V14" s="2"/>
      <c r="W14" s="2"/>
      <c r="X14" s="2"/>
      <c r="Y14" s="2"/>
      <c r="Z14" s="3"/>
      <c r="AA14" s="3"/>
      <c r="AB14" s="3"/>
      <c r="AC14" s="3"/>
      <c r="AD14" s="3"/>
      <c r="AE14" s="3"/>
    </row>
    <row r="15" customFormat="false" ht="14.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3"/>
      <c r="AA15" s="3"/>
      <c r="AB15" s="3"/>
      <c r="AC15" s="3"/>
      <c r="AD15" s="3"/>
      <c r="AE15" s="3"/>
    </row>
    <row r="16" customFormat="false" ht="14.2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3"/>
      <c r="AA16" s="3"/>
      <c r="AB16" s="3"/>
      <c r="AC16" s="3"/>
      <c r="AD16" s="3"/>
      <c r="AE16" s="3"/>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3"/>
      <c r="AA17" s="3"/>
      <c r="AB17" s="3"/>
      <c r="AC17" s="3"/>
      <c r="AD17" s="3"/>
      <c r="AE17" s="3"/>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3"/>
      <c r="AA18" s="3"/>
      <c r="AB18" s="3"/>
      <c r="AC18" s="3"/>
      <c r="AD18" s="3"/>
      <c r="AE18" s="3"/>
    </row>
    <row r="19" customFormat="false" ht="14.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3"/>
      <c r="AA19" s="3"/>
      <c r="AB19" s="3"/>
      <c r="AC19" s="3"/>
      <c r="AD19" s="3"/>
      <c r="AE19" s="3"/>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3"/>
      <c r="AA20" s="3"/>
      <c r="AB20" s="3"/>
      <c r="AC20" s="3"/>
      <c r="AD20" s="3"/>
      <c r="AE20" s="3"/>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3"/>
      <c r="AA21" s="3"/>
      <c r="AB21" s="3"/>
      <c r="AC21" s="3"/>
      <c r="AD21" s="3"/>
      <c r="AE21" s="3"/>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3"/>
      <c r="AA22" s="3"/>
      <c r="AB22" s="3"/>
      <c r="AC22" s="3"/>
      <c r="AD22" s="3"/>
      <c r="AE22" s="3"/>
    </row>
    <row r="23" customFormat="false" ht="14.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3"/>
      <c r="AA23" s="3"/>
      <c r="AB23" s="3"/>
      <c r="AC23" s="3"/>
      <c r="AD23" s="3"/>
      <c r="AE23" s="3"/>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3"/>
      <c r="AA24" s="3"/>
      <c r="AB24" s="3"/>
      <c r="AC24" s="3"/>
      <c r="AD24" s="3"/>
      <c r="AE24" s="3"/>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3"/>
      <c r="AA25" s="3"/>
      <c r="AB25" s="3"/>
      <c r="AC25" s="3"/>
      <c r="AD25" s="3"/>
      <c r="AE25" s="3"/>
    </row>
    <row r="26" customFormat="false" ht="14.25" hidden="false" customHeight="true" outlineLevel="0" collapsed="false">
      <c r="A26" s="2"/>
      <c r="B26" s="2"/>
      <c r="C26" s="2"/>
      <c r="D26" s="2"/>
      <c r="E26" s="6"/>
      <c r="F26" s="6"/>
      <c r="G26" s="7" t="s">
        <v>0</v>
      </c>
      <c r="H26" s="7"/>
      <c r="I26" s="7"/>
      <c r="J26" s="7"/>
      <c r="K26" s="7"/>
      <c r="L26" s="7"/>
      <c r="M26" s="7"/>
      <c r="N26" s="7"/>
      <c r="O26" s="7"/>
      <c r="P26" s="7"/>
      <c r="Q26" s="7"/>
      <c r="R26" s="7"/>
      <c r="S26" s="7"/>
      <c r="T26" s="2"/>
      <c r="U26" s="2"/>
      <c r="V26" s="2"/>
      <c r="W26" s="2"/>
      <c r="X26" s="2"/>
      <c r="Y26" s="2"/>
      <c r="Z26" s="3"/>
      <c r="AA26" s="3"/>
      <c r="AB26" s="3"/>
      <c r="AC26" s="3"/>
      <c r="AD26" s="3"/>
      <c r="AE26" s="3"/>
    </row>
    <row r="27" customFormat="false" ht="14.25" hidden="false" customHeight="true" outlineLevel="0" collapsed="false">
      <c r="A27" s="2"/>
      <c r="B27" s="2"/>
      <c r="C27" s="2"/>
      <c r="D27" s="2"/>
      <c r="E27" s="6"/>
      <c r="F27" s="6"/>
      <c r="G27" s="7"/>
      <c r="H27" s="7"/>
      <c r="I27" s="7"/>
      <c r="J27" s="7"/>
      <c r="K27" s="7"/>
      <c r="L27" s="7"/>
      <c r="M27" s="7"/>
      <c r="N27" s="7"/>
      <c r="O27" s="7"/>
      <c r="P27" s="7"/>
      <c r="Q27" s="7"/>
      <c r="R27" s="7"/>
      <c r="S27" s="7"/>
      <c r="T27" s="2"/>
      <c r="U27" s="2"/>
      <c r="V27" s="2"/>
      <c r="W27" s="2"/>
      <c r="X27" s="2"/>
      <c r="Y27" s="2"/>
      <c r="Z27" s="3"/>
      <c r="AA27" s="3"/>
      <c r="AB27" s="3"/>
      <c r="AC27" s="3"/>
      <c r="AD27" s="3"/>
      <c r="AE27" s="3"/>
    </row>
    <row r="28" customFormat="false" ht="14.25" hidden="false" customHeight="true" outlineLevel="0" collapsed="false">
      <c r="A28" s="2"/>
      <c r="B28" s="2"/>
      <c r="C28" s="2"/>
      <c r="D28" s="2"/>
      <c r="E28" s="6"/>
      <c r="F28" s="6"/>
      <c r="G28" s="7"/>
      <c r="H28" s="7"/>
      <c r="I28" s="7"/>
      <c r="J28" s="7"/>
      <c r="K28" s="7"/>
      <c r="L28" s="7"/>
      <c r="M28" s="7"/>
      <c r="N28" s="7"/>
      <c r="O28" s="7"/>
      <c r="P28" s="7"/>
      <c r="Q28" s="7"/>
      <c r="R28" s="7"/>
      <c r="S28" s="7"/>
      <c r="T28" s="2"/>
      <c r="U28" s="2"/>
      <c r="V28" s="2"/>
      <c r="W28" s="2"/>
      <c r="X28" s="2"/>
      <c r="Y28" s="2"/>
      <c r="Z28" s="3"/>
      <c r="AA28" s="3"/>
      <c r="AB28" s="3"/>
      <c r="AC28" s="3"/>
      <c r="AD28" s="3"/>
      <c r="AE28" s="3"/>
    </row>
    <row r="29" customFormat="false" ht="14.25" hidden="false" customHeight="true" outlineLevel="0" collapsed="false">
      <c r="A29" s="2"/>
      <c r="B29" s="2"/>
      <c r="C29" s="2"/>
      <c r="D29" s="2"/>
      <c r="E29" s="6"/>
      <c r="F29" s="6"/>
      <c r="G29" s="7"/>
      <c r="H29" s="7"/>
      <c r="I29" s="7"/>
      <c r="J29" s="7"/>
      <c r="K29" s="7"/>
      <c r="L29" s="7"/>
      <c r="M29" s="7"/>
      <c r="N29" s="7"/>
      <c r="O29" s="7"/>
      <c r="P29" s="7"/>
      <c r="Q29" s="7"/>
      <c r="R29" s="7"/>
      <c r="S29" s="7"/>
      <c r="T29" s="2"/>
      <c r="U29" s="2"/>
      <c r="V29" s="2"/>
      <c r="W29" s="2"/>
      <c r="X29" s="2"/>
      <c r="Y29" s="2"/>
      <c r="Z29" s="3"/>
      <c r="AA29" s="3"/>
      <c r="AB29" s="3"/>
      <c r="AC29" s="3"/>
      <c r="AD29" s="3"/>
      <c r="AE29" s="3"/>
    </row>
    <row r="30" customFormat="false" ht="14.25" hidden="false" customHeight="true" outlineLevel="0" collapsed="false">
      <c r="A30" s="2"/>
      <c r="B30" s="2"/>
      <c r="C30" s="2"/>
      <c r="D30" s="2"/>
      <c r="E30" s="6"/>
      <c r="F30" s="6"/>
      <c r="G30" s="7"/>
      <c r="H30" s="7"/>
      <c r="I30" s="7"/>
      <c r="J30" s="7"/>
      <c r="K30" s="7"/>
      <c r="L30" s="7"/>
      <c r="M30" s="7"/>
      <c r="N30" s="7"/>
      <c r="O30" s="7"/>
      <c r="P30" s="7"/>
      <c r="Q30" s="7"/>
      <c r="R30" s="7"/>
      <c r="S30" s="7"/>
      <c r="T30" s="2"/>
      <c r="U30" s="2"/>
      <c r="V30" s="2"/>
      <c r="W30" s="2"/>
      <c r="X30" s="2"/>
      <c r="Y30" s="2"/>
      <c r="Z30" s="3"/>
      <c r="AA30" s="3"/>
      <c r="AB30" s="3"/>
      <c r="AC30" s="3"/>
      <c r="AD30" s="3"/>
      <c r="AE30" s="3"/>
    </row>
    <row r="31" customFormat="false" ht="14.25" hidden="false" customHeight="true" outlineLevel="0" collapsed="false">
      <c r="A31" s="2"/>
      <c r="B31" s="2"/>
      <c r="C31" s="2"/>
      <c r="D31" s="2"/>
      <c r="E31" s="2"/>
      <c r="F31" s="8"/>
      <c r="G31" s="9" t="s">
        <v>1</v>
      </c>
      <c r="H31" s="9"/>
      <c r="I31" s="9"/>
      <c r="J31" s="9"/>
      <c r="K31" s="9"/>
      <c r="L31" s="9"/>
      <c r="M31" s="9"/>
      <c r="N31" s="9"/>
      <c r="O31" s="9"/>
      <c r="P31" s="9"/>
      <c r="Q31" s="9"/>
      <c r="R31" s="9"/>
      <c r="S31" s="9"/>
      <c r="T31" s="2"/>
      <c r="U31" s="2"/>
      <c r="V31" s="2"/>
      <c r="W31" s="2"/>
      <c r="X31" s="2"/>
      <c r="Y31" s="2"/>
      <c r="Z31" s="3"/>
      <c r="AA31" s="3"/>
      <c r="AB31" s="3"/>
      <c r="AC31" s="3"/>
      <c r="AD31" s="3"/>
      <c r="AE31" s="3"/>
    </row>
    <row r="32" customFormat="false" ht="14.25" hidden="false" customHeight="true" outlineLevel="0" collapsed="false">
      <c r="A32" s="2"/>
      <c r="B32" s="2"/>
      <c r="C32" s="2"/>
      <c r="D32" s="2"/>
      <c r="E32" s="8"/>
      <c r="F32" s="8"/>
      <c r="G32" s="9"/>
      <c r="H32" s="9"/>
      <c r="I32" s="9"/>
      <c r="J32" s="9"/>
      <c r="K32" s="9"/>
      <c r="L32" s="9"/>
      <c r="M32" s="9"/>
      <c r="N32" s="9"/>
      <c r="O32" s="9"/>
      <c r="P32" s="9"/>
      <c r="Q32" s="9"/>
      <c r="R32" s="9"/>
      <c r="S32" s="9"/>
      <c r="T32" s="2"/>
      <c r="U32" s="2"/>
      <c r="V32" s="2"/>
      <c r="W32" s="2"/>
      <c r="X32" s="2"/>
      <c r="Y32" s="2"/>
      <c r="Z32" s="3"/>
      <c r="AA32" s="3"/>
      <c r="AB32" s="3"/>
      <c r="AC32" s="3"/>
      <c r="AD32" s="3"/>
      <c r="AE32" s="3"/>
    </row>
    <row r="33" customFormat="false" ht="14.25" hidden="false" customHeight="true" outlineLevel="0" collapsed="false">
      <c r="A33" s="2"/>
      <c r="B33" s="2"/>
      <c r="C33" s="2"/>
      <c r="D33" s="2"/>
      <c r="E33" s="8"/>
      <c r="F33" s="8"/>
      <c r="G33" s="9"/>
      <c r="H33" s="9"/>
      <c r="I33" s="9"/>
      <c r="J33" s="9"/>
      <c r="K33" s="9"/>
      <c r="L33" s="9"/>
      <c r="M33" s="9"/>
      <c r="N33" s="9"/>
      <c r="O33" s="9"/>
      <c r="P33" s="9"/>
      <c r="Q33" s="9"/>
      <c r="R33" s="9"/>
      <c r="S33" s="9"/>
      <c r="T33" s="2"/>
      <c r="U33" s="2"/>
      <c r="V33" s="2"/>
      <c r="W33" s="2"/>
      <c r="X33" s="2"/>
      <c r="Y33" s="2"/>
      <c r="Z33" s="3"/>
      <c r="AA33" s="3"/>
      <c r="AB33" s="3"/>
      <c r="AC33" s="3"/>
      <c r="AD33" s="3"/>
      <c r="AE33" s="3"/>
    </row>
    <row r="34" customFormat="false" ht="14.25" hidden="false" customHeight="true" outlineLevel="0" collapsed="false">
      <c r="A34" s="2"/>
      <c r="B34" s="2"/>
      <c r="C34" s="2"/>
      <c r="D34" s="2"/>
      <c r="E34" s="8"/>
      <c r="F34" s="8"/>
      <c r="G34" s="9"/>
      <c r="H34" s="9"/>
      <c r="I34" s="9"/>
      <c r="J34" s="9"/>
      <c r="K34" s="9"/>
      <c r="L34" s="9"/>
      <c r="M34" s="9"/>
      <c r="N34" s="9"/>
      <c r="O34" s="9"/>
      <c r="P34" s="9"/>
      <c r="Q34" s="9"/>
      <c r="R34" s="9"/>
      <c r="S34" s="9"/>
      <c r="T34" s="2"/>
      <c r="U34" s="2"/>
      <c r="V34" s="2"/>
      <c r="W34" s="2"/>
      <c r="X34" s="2"/>
      <c r="Y34" s="2"/>
      <c r="Z34" s="3"/>
      <c r="AA34" s="3"/>
      <c r="AB34" s="3"/>
      <c r="AC34" s="3"/>
      <c r="AD34" s="3"/>
      <c r="AE34" s="3"/>
    </row>
    <row r="35" customFormat="false" ht="14.25" hidden="false" customHeight="true" outlineLevel="0" collapsed="false">
      <c r="A35" s="2"/>
      <c r="B35" s="2"/>
      <c r="C35" s="2"/>
      <c r="D35" s="2"/>
      <c r="E35" s="8"/>
      <c r="F35" s="8"/>
      <c r="G35" s="8"/>
      <c r="H35" s="8"/>
      <c r="I35" s="8"/>
      <c r="J35" s="8"/>
      <c r="K35" s="8"/>
      <c r="L35" s="8"/>
      <c r="M35" s="8"/>
      <c r="N35" s="8"/>
      <c r="O35" s="8"/>
      <c r="P35" s="8"/>
      <c r="Q35" s="8"/>
      <c r="R35" s="8"/>
      <c r="S35" s="8"/>
      <c r="T35" s="2"/>
      <c r="U35" s="2"/>
      <c r="V35" s="2"/>
      <c r="W35" s="2"/>
      <c r="X35" s="2"/>
      <c r="Y35" s="2"/>
      <c r="Z35" s="3"/>
      <c r="AA35" s="3"/>
      <c r="AB35" s="3"/>
      <c r="AC35" s="3"/>
      <c r="AD35" s="3"/>
      <c r="AE35" s="3"/>
    </row>
    <row r="36" customFormat="false" ht="14.25" hidden="false" customHeight="true" outlineLevel="0" collapsed="false">
      <c r="A36" s="2"/>
      <c r="B36" s="2"/>
      <c r="C36" s="2"/>
      <c r="D36" s="2"/>
      <c r="E36" s="2"/>
      <c r="F36" s="2"/>
      <c r="G36" s="10" t="s">
        <v>2</v>
      </c>
      <c r="H36" s="10"/>
      <c r="I36" s="10"/>
      <c r="J36" s="10"/>
      <c r="K36" s="10"/>
      <c r="L36" s="10"/>
      <c r="M36" s="10"/>
      <c r="N36" s="10"/>
      <c r="O36" s="10"/>
      <c r="P36" s="10"/>
      <c r="Q36" s="10"/>
      <c r="R36" s="10"/>
      <c r="S36" s="10"/>
      <c r="T36" s="2"/>
      <c r="U36" s="2"/>
      <c r="V36" s="2"/>
      <c r="W36" s="2"/>
      <c r="X36" s="2"/>
      <c r="Y36" s="2"/>
      <c r="Z36" s="3"/>
      <c r="AA36" s="3"/>
      <c r="AB36" s="3"/>
      <c r="AC36" s="3"/>
      <c r="AD36" s="3"/>
      <c r="AE36" s="3"/>
    </row>
    <row r="37" customFormat="false" ht="14.25" hidden="false" customHeight="false" outlineLevel="0" collapsed="false">
      <c r="A37" s="2"/>
      <c r="B37" s="2"/>
      <c r="C37" s="2"/>
      <c r="D37" s="2"/>
      <c r="E37" s="2"/>
      <c r="F37" s="2"/>
      <c r="G37" s="10"/>
      <c r="H37" s="10"/>
      <c r="I37" s="10"/>
      <c r="J37" s="10"/>
      <c r="K37" s="10"/>
      <c r="L37" s="10"/>
      <c r="M37" s="10"/>
      <c r="N37" s="10"/>
      <c r="O37" s="10"/>
      <c r="P37" s="10"/>
      <c r="Q37" s="10"/>
      <c r="R37" s="10"/>
      <c r="S37" s="10"/>
      <c r="T37" s="2"/>
      <c r="U37" s="2"/>
      <c r="V37" s="2"/>
      <c r="W37" s="2"/>
      <c r="X37" s="2"/>
      <c r="Y37" s="2"/>
      <c r="Z37" s="3"/>
      <c r="AA37" s="3"/>
      <c r="AB37" s="3"/>
      <c r="AC37" s="3"/>
      <c r="AD37" s="3"/>
      <c r="AE37" s="3"/>
    </row>
    <row r="38" customFormat="false" ht="14.25" hidden="false" customHeight="false" outlineLevel="0" collapsed="false">
      <c r="A38" s="2"/>
      <c r="B38" s="2"/>
      <c r="C38" s="2"/>
      <c r="D38" s="2"/>
      <c r="E38" s="2"/>
      <c r="F38" s="2"/>
      <c r="G38" s="10"/>
      <c r="H38" s="10"/>
      <c r="I38" s="10"/>
      <c r="J38" s="10"/>
      <c r="K38" s="10"/>
      <c r="L38" s="10"/>
      <c r="M38" s="10"/>
      <c r="N38" s="10"/>
      <c r="O38" s="10"/>
      <c r="P38" s="10"/>
      <c r="Q38" s="10"/>
      <c r="R38" s="10"/>
      <c r="S38" s="10"/>
      <c r="T38" s="2"/>
      <c r="U38" s="2"/>
      <c r="V38" s="2"/>
      <c r="W38" s="2"/>
      <c r="X38" s="2"/>
      <c r="Y38" s="2"/>
      <c r="Z38" s="3"/>
      <c r="AA38" s="3"/>
      <c r="AB38" s="3"/>
      <c r="AC38" s="3"/>
      <c r="AD38" s="3"/>
      <c r="AE38" s="3"/>
    </row>
    <row r="39" customFormat="false" ht="14.25" hidden="false" customHeight="false" outlineLevel="0" collapsed="false">
      <c r="A39" s="2"/>
      <c r="B39" s="2"/>
      <c r="C39" s="2"/>
      <c r="D39" s="2"/>
      <c r="E39" s="2"/>
      <c r="F39" s="2"/>
      <c r="G39" s="10"/>
      <c r="H39" s="10"/>
      <c r="I39" s="10"/>
      <c r="J39" s="10"/>
      <c r="K39" s="10"/>
      <c r="L39" s="10"/>
      <c r="M39" s="10"/>
      <c r="N39" s="10"/>
      <c r="O39" s="10"/>
      <c r="P39" s="10"/>
      <c r="Q39" s="10"/>
      <c r="R39" s="10"/>
      <c r="S39" s="10"/>
      <c r="T39" s="2"/>
      <c r="U39" s="2"/>
      <c r="V39" s="2"/>
      <c r="W39" s="2"/>
      <c r="X39" s="2"/>
      <c r="Y39" s="2"/>
      <c r="Z39" s="3"/>
      <c r="AA39" s="3"/>
      <c r="AB39" s="3"/>
      <c r="AC39" s="3"/>
      <c r="AD39" s="3"/>
      <c r="AE39" s="3"/>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3"/>
      <c r="AA40" s="3"/>
      <c r="AB40" s="3"/>
      <c r="AC40" s="3"/>
      <c r="AD40" s="3"/>
      <c r="AE40" s="3"/>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3"/>
      <c r="AA41" s="3"/>
      <c r="AB41" s="3"/>
      <c r="AC41" s="3"/>
      <c r="AD41" s="3"/>
      <c r="AE41" s="3"/>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3"/>
      <c r="AA42" s="3"/>
      <c r="AB42" s="3"/>
      <c r="AC42" s="3"/>
      <c r="AD42" s="3"/>
      <c r="AE42" s="3"/>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3"/>
      <c r="AA43" s="3"/>
      <c r="AB43" s="3"/>
      <c r="AC43" s="3"/>
      <c r="AD43" s="3"/>
      <c r="AE43" s="3"/>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3"/>
      <c r="AA44" s="3"/>
      <c r="AB44" s="3"/>
      <c r="AC44" s="3"/>
      <c r="AD44" s="3"/>
      <c r="AE44" s="3"/>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3"/>
      <c r="AA45" s="3"/>
      <c r="AB45" s="3"/>
      <c r="AC45" s="3"/>
      <c r="AD45" s="3"/>
      <c r="AE45" s="3"/>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3"/>
      <c r="AA46" s="3"/>
      <c r="AB46" s="3"/>
      <c r="AC46" s="3"/>
      <c r="AD46" s="3"/>
      <c r="AE46" s="3"/>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3"/>
      <c r="AA47" s="3"/>
      <c r="AB47" s="3"/>
      <c r="AC47" s="3"/>
      <c r="AD47" s="3"/>
      <c r="AE47" s="3"/>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3"/>
      <c r="AA48" s="3"/>
      <c r="AB48" s="3"/>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3"/>
      <c r="AA49" s="3"/>
      <c r="AB49" s="3"/>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3"/>
      <c r="AA50" s="3"/>
      <c r="AB50" s="3"/>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3"/>
      <c r="AA51" s="3"/>
      <c r="AB51" s="3"/>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3"/>
      <c r="AA52" s="3"/>
      <c r="AB52" s="3"/>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3"/>
      <c r="AA53" s="3"/>
      <c r="AB53" s="3"/>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3"/>
      <c r="AA54" s="3"/>
      <c r="AB54" s="3"/>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3"/>
      <c r="AA55" s="3"/>
      <c r="AB55" s="3"/>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3"/>
      <c r="AA56" s="3"/>
      <c r="AB56" s="3"/>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3"/>
      <c r="AA57" s="3"/>
      <c r="AB57" s="3"/>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3"/>
      <c r="AA58" s="3"/>
      <c r="AB58" s="3"/>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3"/>
      <c r="AA59" s="3"/>
      <c r="AB59" s="3"/>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3"/>
      <c r="AA60" s="3"/>
      <c r="AB60" s="3"/>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3"/>
      <c r="AA61" s="3"/>
      <c r="AB61" s="3"/>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3"/>
      <c r="AA62" s="3"/>
      <c r="AB62" s="3"/>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3"/>
      <c r="AA63" s="3"/>
      <c r="AB63" s="3"/>
    </row>
  </sheetData>
  <mergeCells count="4">
    <mergeCell ref="E10:S14"/>
    <mergeCell ref="G26:S30"/>
    <mergeCell ref="G31:S34"/>
    <mergeCell ref="G36:S39"/>
  </mergeCells>
  <printOptions headings="false" gridLines="false" gridLinesSet="true" horizontalCentered="false" verticalCentered="false"/>
  <pageMargins left="0.354166666666667" right="0.354166666666667"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47.85"/>
    <col collapsed="false" customWidth="true" hidden="false" outlineLevel="0" max="3" min="3" style="82" width="2.28"/>
    <col collapsed="false" customWidth="true" hidden="false" outlineLevel="0" max="4" min="4" style="82" width="8.41"/>
    <col collapsed="false" customWidth="true" hidden="false" outlineLevel="0" max="5" min="5" style="82" width="2.28"/>
    <col collapsed="false" customWidth="true" hidden="false" outlineLevel="0" max="6" min="6" style="82" width="7.7"/>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true" hidden="false" outlineLevel="0" max="10" min="10" style="82" width="7.7"/>
    <col collapsed="false" customWidth="true" hidden="false" outlineLevel="0" max="11" min="11" style="82" width="2.28"/>
    <col collapsed="false" customWidth="true" hidden="false" outlineLevel="0" max="12" min="12" style="82" width="8.85"/>
    <col collapsed="false" customWidth="true" hidden="false" outlineLevel="0" max="13" min="13" style="45" width="1.99"/>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false" outlineLevel="0" collapsed="false">
      <c r="A1" s="83"/>
      <c r="B1" s="47" t="s">
        <v>352</v>
      </c>
      <c r="C1" s="47"/>
      <c r="D1" s="47"/>
      <c r="E1" s="47"/>
      <c r="F1" s="47"/>
      <c r="G1" s="48"/>
      <c r="H1" s="48"/>
      <c r="I1" s="50"/>
      <c r="J1" s="50"/>
      <c r="K1" s="50"/>
      <c r="L1" s="50"/>
      <c r="M1" s="52"/>
    </row>
    <row r="2" customFormat="false" ht="25.5" hidden="false" customHeight="false" outlineLevel="0" collapsed="false">
      <c r="A2" s="60"/>
      <c r="B2" s="108"/>
      <c r="C2" s="72"/>
      <c r="D2" s="72" t="s">
        <v>144</v>
      </c>
      <c r="E2" s="64"/>
      <c r="F2" s="64" t="s">
        <v>144</v>
      </c>
      <c r="G2" s="64"/>
      <c r="H2" s="66"/>
      <c r="I2" s="66"/>
      <c r="J2" s="64" t="s">
        <v>144</v>
      </c>
      <c r="K2" s="66"/>
      <c r="L2" s="66"/>
      <c r="M2" s="59"/>
    </row>
    <row r="3" customFormat="false" ht="25.5" hidden="false" customHeight="false" outlineLevel="0" collapsed="false">
      <c r="A3" s="60"/>
      <c r="B3" s="108"/>
      <c r="C3" s="72"/>
      <c r="D3" s="72" t="s">
        <v>341</v>
      </c>
      <c r="E3" s="64"/>
      <c r="F3" s="64" t="s">
        <v>342</v>
      </c>
      <c r="G3" s="64"/>
      <c r="H3" s="66" t="s">
        <v>63</v>
      </c>
      <c r="I3" s="66"/>
      <c r="J3" s="64" t="s">
        <v>343</v>
      </c>
      <c r="K3" s="66"/>
      <c r="L3" s="66" t="s">
        <v>63</v>
      </c>
      <c r="M3" s="67"/>
    </row>
    <row r="4" customFormat="false" ht="12.75" hidden="false" customHeight="false" outlineLevel="0" collapsed="false">
      <c r="A4" s="60"/>
      <c r="B4" s="108"/>
      <c r="C4" s="72"/>
      <c r="D4" s="72" t="s">
        <v>146</v>
      </c>
      <c r="E4" s="64"/>
      <c r="F4" s="64" t="s">
        <v>146</v>
      </c>
      <c r="G4" s="64"/>
      <c r="H4" s="66" t="s">
        <v>66</v>
      </c>
      <c r="I4" s="66"/>
      <c r="J4" s="64" t="s">
        <v>146</v>
      </c>
      <c r="K4" s="66"/>
      <c r="L4" s="66" t="s">
        <v>66</v>
      </c>
      <c r="M4" s="67"/>
    </row>
    <row r="5" customFormat="false" ht="12.75" hidden="false" customHeight="false" outlineLevel="0" collapsed="false">
      <c r="A5" s="60"/>
      <c r="B5" s="108"/>
      <c r="C5" s="72"/>
      <c r="D5" s="72"/>
      <c r="E5" s="64"/>
      <c r="F5" s="64"/>
      <c r="G5" s="64"/>
      <c r="H5" s="66"/>
      <c r="I5" s="66"/>
      <c r="J5" s="64"/>
      <c r="K5" s="66"/>
      <c r="L5" s="66"/>
      <c r="M5" s="67"/>
    </row>
    <row r="6" customFormat="false" ht="12.75" hidden="false" customHeight="false" outlineLevel="0" collapsed="false">
      <c r="A6" s="60"/>
      <c r="B6" s="108" t="s">
        <v>353</v>
      </c>
      <c r="C6" s="72"/>
      <c r="D6" s="88" t="s">
        <v>237</v>
      </c>
      <c r="E6" s="64"/>
      <c r="F6" s="89" t="s">
        <v>238</v>
      </c>
      <c r="G6" s="64"/>
      <c r="H6" s="69" t="n">
        <v>-6</v>
      </c>
      <c r="I6" s="66"/>
      <c r="J6" s="89" t="s">
        <v>239</v>
      </c>
      <c r="K6" s="66"/>
      <c r="L6" s="69" t="n">
        <v>-20</v>
      </c>
      <c r="M6" s="67"/>
    </row>
    <row r="7" customFormat="false" ht="12.75" hidden="false" customHeight="false" outlineLevel="0" collapsed="false">
      <c r="A7" s="60"/>
      <c r="B7" s="108" t="s">
        <v>354</v>
      </c>
      <c r="C7" s="72"/>
      <c r="D7" s="88" t="s">
        <v>241</v>
      </c>
      <c r="E7" s="64"/>
      <c r="F7" s="89" t="s">
        <v>242</v>
      </c>
      <c r="G7" s="64"/>
      <c r="H7" s="69" t="n">
        <v>-2</v>
      </c>
      <c r="I7" s="66"/>
      <c r="J7" s="89" t="s">
        <v>243</v>
      </c>
      <c r="K7" s="66"/>
      <c r="L7" s="69" t="n">
        <v>-8</v>
      </c>
      <c r="M7" s="67"/>
    </row>
    <row r="8" customFormat="false" ht="13.5" hidden="false" customHeight="false" outlineLevel="0" collapsed="false">
      <c r="A8" s="60"/>
      <c r="B8" s="108" t="s">
        <v>250</v>
      </c>
      <c r="C8" s="72"/>
      <c r="D8" s="111" t="n">
        <v>-108</v>
      </c>
      <c r="E8" s="64"/>
      <c r="F8" s="112" t="n">
        <v>-58</v>
      </c>
      <c r="G8" s="64"/>
      <c r="H8" s="69" t="n">
        <v>-86</v>
      </c>
      <c r="I8" s="66"/>
      <c r="J8" s="112" t="n">
        <v>-114</v>
      </c>
      <c r="K8" s="66"/>
      <c r="L8" s="69" t="s">
        <v>191</v>
      </c>
      <c r="M8" s="70"/>
    </row>
    <row r="9" customFormat="false" ht="13.5" hidden="false" customHeight="false" outlineLevel="0" collapsed="false">
      <c r="A9" s="60"/>
      <c r="B9" s="113" t="s">
        <v>352</v>
      </c>
      <c r="C9" s="72"/>
      <c r="D9" s="114" t="s">
        <v>349</v>
      </c>
      <c r="E9" s="64"/>
      <c r="F9" s="115" t="s">
        <v>350</v>
      </c>
      <c r="G9" s="64"/>
      <c r="H9" s="69" t="n">
        <v>-5</v>
      </c>
      <c r="I9" s="66"/>
      <c r="J9" s="115" t="s">
        <v>351</v>
      </c>
      <c r="K9" s="66"/>
      <c r="L9" s="69" t="n">
        <v>-15</v>
      </c>
      <c r="M9" s="70"/>
    </row>
    <row r="10" customFormat="false" ht="14.25" hidden="false" customHeight="true" outlineLevel="0" collapsed="false">
      <c r="A10" s="98"/>
      <c r="B10" s="151"/>
      <c r="C10" s="129"/>
      <c r="D10" s="130"/>
      <c r="E10" s="129"/>
      <c r="F10" s="129"/>
      <c r="G10" s="129"/>
      <c r="H10" s="131"/>
      <c r="I10" s="100"/>
      <c r="J10" s="100"/>
      <c r="K10" s="100"/>
      <c r="L10" s="100"/>
      <c r="M10" s="132"/>
    </row>
  </sheetData>
  <mergeCells count="6">
    <mergeCell ref="B2:B3"/>
    <mergeCell ref="C2:C3"/>
    <mergeCell ref="E2:E3"/>
    <mergeCell ref="G2:G3"/>
    <mergeCell ref="I2:I3"/>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34.85"/>
    <col collapsed="false" customWidth="true" hidden="false" outlineLevel="0" max="3" min="3" style="82" width="2.28"/>
    <col collapsed="false" customWidth="true" hidden="false" outlineLevel="0" max="4" min="4" style="82" width="9.41"/>
    <col collapsed="false" customWidth="true" hidden="false" outlineLevel="0" max="5" min="5" style="82" width="2.28"/>
    <col collapsed="false" customWidth="false" hidden="false" outlineLevel="0" max="6" min="6" style="82" width="9.14"/>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false" hidden="false" outlineLevel="0" max="10" min="10" style="82" width="9.14"/>
    <col collapsed="false" customWidth="true" hidden="false" outlineLevel="0" max="11" min="11" style="82" width="2.28"/>
    <col collapsed="false" customWidth="true" hidden="false" outlineLevel="0" max="12" min="12" style="82" width="8.85"/>
    <col collapsed="false" customWidth="true" hidden="false" outlineLevel="0" max="13" min="13" style="45" width="2.13"/>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true" outlineLevel="0" collapsed="false">
      <c r="A1" s="83"/>
      <c r="B1" s="48" t="s">
        <v>353</v>
      </c>
      <c r="C1" s="48"/>
      <c r="D1" s="48"/>
      <c r="E1" s="48"/>
      <c r="F1" s="48"/>
      <c r="G1" s="48"/>
      <c r="H1" s="48"/>
      <c r="I1" s="50"/>
      <c r="J1" s="50"/>
      <c r="K1" s="50"/>
      <c r="L1" s="50"/>
      <c r="M1" s="52"/>
    </row>
    <row r="2" customFormat="false" ht="25.5" hidden="false" customHeight="false" outlineLevel="0" collapsed="false">
      <c r="A2" s="60"/>
      <c r="B2" s="108"/>
      <c r="C2" s="72"/>
      <c r="D2" s="72" t="s">
        <v>144</v>
      </c>
      <c r="E2" s="64"/>
      <c r="F2" s="64" t="s">
        <v>144</v>
      </c>
      <c r="G2" s="64"/>
      <c r="H2" s="66"/>
      <c r="I2" s="66"/>
      <c r="J2" s="64" t="s">
        <v>144</v>
      </c>
      <c r="K2" s="66"/>
      <c r="L2" s="66"/>
      <c r="M2" s="59"/>
    </row>
    <row r="3" customFormat="false" ht="25.5" hidden="false" customHeight="false" outlineLevel="0" collapsed="false">
      <c r="A3" s="60"/>
      <c r="B3" s="108"/>
      <c r="C3" s="72"/>
      <c r="D3" s="72" t="s">
        <v>341</v>
      </c>
      <c r="E3" s="64"/>
      <c r="F3" s="64" t="s">
        <v>342</v>
      </c>
      <c r="G3" s="64"/>
      <c r="H3" s="66" t="s">
        <v>63</v>
      </c>
      <c r="I3" s="66"/>
      <c r="J3" s="64" t="s">
        <v>343</v>
      </c>
      <c r="K3" s="66"/>
      <c r="L3" s="66" t="s">
        <v>63</v>
      </c>
      <c r="M3" s="67"/>
    </row>
    <row r="4" customFormat="false" ht="12.75" hidden="false" customHeight="false" outlineLevel="0" collapsed="false">
      <c r="A4" s="60"/>
      <c r="B4" s="108"/>
      <c r="C4" s="72"/>
      <c r="D4" s="72" t="s">
        <v>146</v>
      </c>
      <c r="E4" s="64"/>
      <c r="F4" s="64" t="s">
        <v>146</v>
      </c>
      <c r="G4" s="64"/>
      <c r="H4" s="66" t="s">
        <v>66</v>
      </c>
      <c r="I4" s="66"/>
      <c r="J4" s="64" t="s">
        <v>146</v>
      </c>
      <c r="K4" s="66"/>
      <c r="L4" s="66" t="s">
        <v>66</v>
      </c>
      <c r="M4" s="67"/>
    </row>
    <row r="5" customFormat="false" ht="12.75" hidden="false" customHeight="false" outlineLevel="0" collapsed="false">
      <c r="A5" s="60"/>
      <c r="B5" s="108"/>
      <c r="C5" s="72"/>
      <c r="D5" s="72"/>
      <c r="E5" s="64"/>
      <c r="F5" s="64"/>
      <c r="G5" s="64"/>
      <c r="H5" s="66"/>
      <c r="I5" s="66"/>
      <c r="J5" s="64"/>
      <c r="K5" s="66"/>
      <c r="L5" s="66"/>
      <c r="M5" s="67"/>
    </row>
    <row r="6" customFormat="false" ht="12.75" hidden="false" customHeight="false" outlineLevel="0" collapsed="false">
      <c r="A6" s="60"/>
      <c r="B6" s="108" t="s">
        <v>353</v>
      </c>
      <c r="C6" s="72"/>
      <c r="D6" s="88" t="s">
        <v>237</v>
      </c>
      <c r="E6" s="64"/>
      <c r="F6" s="89" t="s">
        <v>238</v>
      </c>
      <c r="G6" s="64"/>
      <c r="H6" s="69" t="n">
        <v>-6</v>
      </c>
      <c r="I6" s="66"/>
      <c r="J6" s="89" t="s">
        <v>239</v>
      </c>
      <c r="K6" s="66"/>
      <c r="L6" s="69" t="n">
        <v>-20</v>
      </c>
      <c r="M6" s="67"/>
    </row>
    <row r="7" customFormat="false" ht="12.75" hidden="false" customHeight="true" outlineLevel="0" collapsed="false">
      <c r="A7" s="60"/>
      <c r="B7" s="108"/>
      <c r="C7" s="72"/>
      <c r="D7" s="88"/>
      <c r="E7" s="64"/>
      <c r="F7" s="89"/>
      <c r="G7" s="64"/>
      <c r="H7" s="69"/>
      <c r="I7" s="66"/>
      <c r="J7" s="89"/>
      <c r="K7" s="66"/>
      <c r="L7" s="69"/>
      <c r="M7" s="67"/>
    </row>
    <row r="8" customFormat="false" ht="12.75" hidden="false" customHeight="false" outlineLevel="0" collapsed="false">
      <c r="A8" s="60"/>
      <c r="B8" s="108" t="s">
        <v>355</v>
      </c>
      <c r="C8" s="72"/>
      <c r="D8" s="88" t="s">
        <v>167</v>
      </c>
      <c r="E8" s="64"/>
      <c r="F8" s="89" t="s">
        <v>168</v>
      </c>
      <c r="G8" s="64"/>
      <c r="H8" s="69"/>
      <c r="I8" s="66"/>
      <c r="J8" s="89" t="s">
        <v>169</v>
      </c>
      <c r="K8" s="66"/>
      <c r="L8" s="69"/>
      <c r="M8" s="70"/>
    </row>
    <row r="9" customFormat="false" ht="14.25" hidden="false" customHeight="true" outlineLevel="0" collapsed="false">
      <c r="A9" s="60"/>
      <c r="B9" s="108" t="s">
        <v>170</v>
      </c>
      <c r="C9" s="72"/>
      <c r="D9" s="88" t="s">
        <v>171</v>
      </c>
      <c r="E9" s="64"/>
      <c r="F9" s="89" t="s">
        <v>172</v>
      </c>
      <c r="G9" s="64"/>
      <c r="H9" s="69" t="n">
        <v>-2</v>
      </c>
      <c r="I9" s="66"/>
      <c r="J9" s="89" t="s">
        <v>173</v>
      </c>
      <c r="K9" s="66"/>
      <c r="L9" s="69" t="n">
        <v>-7</v>
      </c>
      <c r="M9" s="70"/>
    </row>
    <row r="10" customFormat="false" ht="14.25" hidden="false" customHeight="true" outlineLevel="0" collapsed="false">
      <c r="A10" s="98"/>
      <c r="B10" s="152"/>
      <c r="C10" s="148"/>
      <c r="D10" s="148"/>
      <c r="E10" s="147"/>
      <c r="F10" s="147"/>
      <c r="G10" s="148"/>
      <c r="H10" s="148"/>
      <c r="I10" s="100"/>
      <c r="J10" s="100"/>
      <c r="K10" s="100"/>
      <c r="L10" s="100"/>
      <c r="M10" s="132"/>
    </row>
  </sheetData>
  <mergeCells count="6">
    <mergeCell ref="B2:B3"/>
    <mergeCell ref="C2:C3"/>
    <mergeCell ref="E2:E3"/>
    <mergeCell ref="G2:G3"/>
    <mergeCell ref="I2:I3"/>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22.99"/>
    <col collapsed="false" customWidth="true" hidden="false" outlineLevel="0" max="3" min="3" style="82" width="2.28"/>
    <col collapsed="false" customWidth="true" hidden="false" outlineLevel="0" max="4" min="4" style="82" width="8.41"/>
    <col collapsed="false" customWidth="true" hidden="false" outlineLevel="0" max="5" min="5" style="82" width="2.28"/>
    <col collapsed="false" customWidth="true" hidden="false" outlineLevel="0" max="6" min="6" style="82" width="7.7"/>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true" hidden="false" outlineLevel="0" max="10" min="10" style="82" width="7.7"/>
    <col collapsed="false" customWidth="true" hidden="false" outlineLevel="0" max="11" min="11" style="82" width="2.28"/>
    <col collapsed="false" customWidth="true" hidden="false" outlineLevel="0" max="12" min="12" style="82" width="8.85"/>
    <col collapsed="false" customWidth="true" hidden="false" outlineLevel="0" max="13" min="13" style="45" width="1.85"/>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false" outlineLevel="0" collapsed="false">
      <c r="A1" s="83"/>
      <c r="B1" s="47" t="s">
        <v>354</v>
      </c>
      <c r="C1" s="47"/>
      <c r="D1" s="47"/>
      <c r="E1" s="47"/>
      <c r="F1" s="47"/>
      <c r="G1" s="48"/>
      <c r="H1" s="48"/>
      <c r="I1" s="50"/>
      <c r="J1" s="50"/>
      <c r="K1" s="50"/>
      <c r="L1" s="50"/>
      <c r="M1" s="52"/>
    </row>
    <row r="2" customFormat="false" ht="25.5" hidden="false" customHeight="false" outlineLevel="0" collapsed="false">
      <c r="A2" s="60"/>
      <c r="B2" s="108"/>
      <c r="C2" s="72"/>
      <c r="D2" s="72" t="s">
        <v>144</v>
      </c>
      <c r="E2" s="64"/>
      <c r="F2" s="64" t="s">
        <v>144</v>
      </c>
      <c r="G2" s="64"/>
      <c r="H2" s="66"/>
      <c r="I2" s="64"/>
      <c r="J2" s="64" t="s">
        <v>144</v>
      </c>
      <c r="K2" s="64"/>
      <c r="L2" s="66"/>
      <c r="M2" s="59"/>
    </row>
    <row r="3" customFormat="false" ht="25.5" hidden="false" customHeight="false" outlineLevel="0" collapsed="false">
      <c r="A3" s="60"/>
      <c r="B3" s="108"/>
      <c r="C3" s="72"/>
      <c r="D3" s="72" t="s">
        <v>341</v>
      </c>
      <c r="E3" s="64"/>
      <c r="F3" s="64" t="s">
        <v>342</v>
      </c>
      <c r="G3" s="64"/>
      <c r="H3" s="66" t="s">
        <v>63</v>
      </c>
      <c r="I3" s="64"/>
      <c r="J3" s="64" t="s">
        <v>343</v>
      </c>
      <c r="K3" s="64"/>
      <c r="L3" s="66" t="s">
        <v>63</v>
      </c>
      <c r="M3" s="67"/>
    </row>
    <row r="4" customFormat="false" ht="12.75" hidden="false" customHeight="false" outlineLevel="0" collapsed="false">
      <c r="A4" s="60"/>
      <c r="B4" s="108"/>
      <c r="C4" s="72"/>
      <c r="D4" s="72" t="s">
        <v>146</v>
      </c>
      <c r="E4" s="64"/>
      <c r="F4" s="64" t="s">
        <v>146</v>
      </c>
      <c r="G4" s="64"/>
      <c r="H4" s="66" t="s">
        <v>66</v>
      </c>
      <c r="I4" s="64"/>
      <c r="J4" s="64" t="s">
        <v>146</v>
      </c>
      <c r="K4" s="64"/>
      <c r="L4" s="66" t="s">
        <v>66</v>
      </c>
      <c r="M4" s="67"/>
    </row>
    <row r="5" customFormat="false" ht="12.75" hidden="false" customHeight="true" outlineLevel="0" collapsed="false">
      <c r="A5" s="60"/>
      <c r="B5" s="108"/>
      <c r="C5" s="72"/>
      <c r="D5" s="72"/>
      <c r="E5" s="64"/>
      <c r="F5" s="64"/>
      <c r="G5" s="64"/>
      <c r="H5" s="66"/>
      <c r="I5" s="64"/>
      <c r="J5" s="64"/>
      <c r="K5" s="64"/>
      <c r="L5" s="66"/>
      <c r="M5" s="67"/>
    </row>
    <row r="6" customFormat="false" ht="12.75" hidden="false" customHeight="false" outlineLevel="0" collapsed="false">
      <c r="A6" s="60"/>
      <c r="B6" s="108" t="s">
        <v>354</v>
      </c>
      <c r="C6" s="72"/>
      <c r="D6" s="88" t="s">
        <v>241</v>
      </c>
      <c r="E6" s="64"/>
      <c r="F6" s="89" t="s">
        <v>242</v>
      </c>
      <c r="G6" s="64"/>
      <c r="H6" s="69" t="n">
        <v>-2</v>
      </c>
      <c r="I6" s="66"/>
      <c r="J6" s="89" t="s">
        <v>243</v>
      </c>
      <c r="K6" s="66"/>
      <c r="L6" s="69" t="n">
        <v>-8</v>
      </c>
      <c r="M6" s="67"/>
    </row>
    <row r="7" customFormat="false" ht="12.75" hidden="false" customHeight="false" outlineLevel="0" collapsed="false">
      <c r="A7" s="98"/>
      <c r="B7" s="153"/>
      <c r="C7" s="129"/>
      <c r="D7" s="130"/>
      <c r="E7" s="130"/>
      <c r="F7" s="129"/>
      <c r="G7" s="129"/>
      <c r="H7" s="131"/>
      <c r="I7" s="100"/>
      <c r="J7" s="100"/>
      <c r="K7" s="100"/>
      <c r="L7" s="100"/>
      <c r="M7" s="154"/>
    </row>
  </sheetData>
  <mergeCells count="6">
    <mergeCell ref="B2:B3"/>
    <mergeCell ref="C2:C3"/>
    <mergeCell ref="E2:E3"/>
    <mergeCell ref="G2:G3"/>
    <mergeCell ref="I2:I3"/>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47.7"/>
    <col collapsed="false" customWidth="true" hidden="false" outlineLevel="0" max="3" min="3" style="82" width="2.28"/>
    <col collapsed="false" customWidth="true" hidden="false" outlineLevel="0" max="4" min="4" style="82" width="9.41"/>
    <col collapsed="false" customWidth="true" hidden="false" outlineLevel="0" max="5" min="5" style="82" width="2.28"/>
    <col collapsed="false" customWidth="false" hidden="false" outlineLevel="0" max="6" min="6" style="82" width="9.14"/>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false" hidden="false" outlineLevel="0" max="10" min="10" style="82" width="9.14"/>
    <col collapsed="false" customWidth="true" hidden="false" outlineLevel="0" max="11" min="11" style="82" width="2.28"/>
    <col collapsed="false" customWidth="true" hidden="false" outlineLevel="0" max="12" min="12" style="82" width="8.85"/>
    <col collapsed="false" customWidth="true" hidden="false" outlineLevel="0" max="13" min="13" style="45" width="1.99"/>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s="159" customFormat="true" ht="12.75" hidden="false" customHeight="false" outlineLevel="0" collapsed="false">
      <c r="A1" s="155"/>
      <c r="B1" s="156" t="s">
        <v>356</v>
      </c>
      <c r="C1" s="157"/>
      <c r="D1" s="157"/>
      <c r="E1" s="157"/>
      <c r="F1" s="157"/>
      <c r="G1" s="157"/>
      <c r="H1" s="157"/>
      <c r="I1" s="158"/>
      <c r="J1" s="158"/>
      <c r="K1" s="158"/>
      <c r="L1" s="158"/>
      <c r="M1" s="52"/>
    </row>
    <row r="2" s="159" customFormat="true" ht="25.5" hidden="false" customHeight="false" outlineLevel="0" collapsed="false">
      <c r="A2" s="160"/>
      <c r="B2" s="108"/>
      <c r="C2" s="72"/>
      <c r="D2" s="72" t="s">
        <v>144</v>
      </c>
      <c r="E2" s="64"/>
      <c r="F2" s="64" t="s">
        <v>144</v>
      </c>
      <c r="G2" s="64"/>
      <c r="H2" s="66"/>
      <c r="I2" s="64"/>
      <c r="J2" s="64" t="s">
        <v>144</v>
      </c>
      <c r="K2" s="64"/>
      <c r="L2" s="66"/>
      <c r="M2" s="59"/>
    </row>
    <row r="3" s="159" customFormat="true" ht="25.5" hidden="false" customHeight="false" outlineLevel="0" collapsed="false">
      <c r="A3" s="160"/>
      <c r="B3" s="108"/>
      <c r="C3" s="72"/>
      <c r="D3" s="72" t="s">
        <v>341</v>
      </c>
      <c r="E3" s="64"/>
      <c r="F3" s="64" t="s">
        <v>342</v>
      </c>
      <c r="G3" s="64"/>
      <c r="H3" s="66" t="s">
        <v>63</v>
      </c>
      <c r="I3" s="64"/>
      <c r="J3" s="64" t="s">
        <v>343</v>
      </c>
      <c r="K3" s="64"/>
      <c r="L3" s="66" t="s">
        <v>63</v>
      </c>
      <c r="M3" s="67"/>
    </row>
    <row r="4" s="159" customFormat="true" ht="12.75" hidden="false" customHeight="false" outlineLevel="0" collapsed="false">
      <c r="A4" s="160"/>
      <c r="B4" s="108"/>
      <c r="C4" s="72"/>
      <c r="D4" s="72" t="s">
        <v>146</v>
      </c>
      <c r="E4" s="64"/>
      <c r="F4" s="64" t="s">
        <v>146</v>
      </c>
      <c r="G4" s="64"/>
      <c r="H4" s="66" t="s">
        <v>66</v>
      </c>
      <c r="I4" s="64"/>
      <c r="J4" s="64" t="s">
        <v>146</v>
      </c>
      <c r="K4" s="64"/>
      <c r="L4" s="66" t="s">
        <v>66</v>
      </c>
      <c r="M4" s="67"/>
    </row>
    <row r="5" s="159" customFormat="true" ht="12.75" hidden="false" customHeight="false" outlineLevel="0" collapsed="false">
      <c r="A5" s="160"/>
      <c r="B5" s="108"/>
      <c r="C5" s="72"/>
      <c r="D5" s="72"/>
      <c r="E5" s="64"/>
      <c r="F5" s="64"/>
      <c r="G5" s="64"/>
      <c r="H5" s="66"/>
      <c r="I5" s="64"/>
      <c r="J5" s="64"/>
      <c r="K5" s="64"/>
      <c r="L5" s="66"/>
      <c r="M5" s="67"/>
    </row>
    <row r="6" s="159" customFormat="true" ht="12.75" hidden="false" customHeight="false" outlineLevel="0" collapsed="false">
      <c r="A6" s="160"/>
      <c r="B6" s="108" t="s">
        <v>357</v>
      </c>
      <c r="C6" s="72"/>
      <c r="D6" s="88" t="s">
        <v>291</v>
      </c>
      <c r="E6" s="64"/>
      <c r="F6" s="89" t="s">
        <v>292</v>
      </c>
      <c r="G6" s="64"/>
      <c r="H6" s="69" t="n">
        <v>-16</v>
      </c>
      <c r="I6" s="64"/>
      <c r="J6" s="89" t="s">
        <v>293</v>
      </c>
      <c r="K6" s="64"/>
      <c r="L6" s="69"/>
      <c r="M6" s="67"/>
    </row>
    <row r="7" s="159" customFormat="true" ht="13.5" hidden="false" customHeight="false" outlineLevel="0" collapsed="false">
      <c r="A7" s="160"/>
      <c r="B7" s="108" t="s">
        <v>250</v>
      </c>
      <c r="C7" s="72"/>
      <c r="D7" s="111" t="n">
        <v>-108</v>
      </c>
      <c r="E7" s="64"/>
      <c r="F7" s="112" t="n">
        <v>-58</v>
      </c>
      <c r="G7" s="64"/>
      <c r="H7" s="69" t="n">
        <v>-86</v>
      </c>
      <c r="I7" s="64"/>
      <c r="J7" s="112" t="n">
        <v>-114</v>
      </c>
      <c r="K7" s="64"/>
      <c r="L7" s="69" t="n">
        <v>5</v>
      </c>
      <c r="M7" s="67"/>
    </row>
    <row r="8" s="159" customFormat="true" ht="12.75" hidden="false" customHeight="false" outlineLevel="0" collapsed="false">
      <c r="A8" s="160"/>
      <c r="B8" s="113" t="s">
        <v>358</v>
      </c>
      <c r="C8" s="72"/>
      <c r="D8" s="88" t="s">
        <v>187</v>
      </c>
      <c r="E8" s="64"/>
      <c r="F8" s="89" t="s">
        <v>188</v>
      </c>
      <c r="G8" s="64"/>
      <c r="H8" s="69" t="n">
        <v>-17</v>
      </c>
      <c r="I8" s="64"/>
      <c r="J8" s="89" t="s">
        <v>189</v>
      </c>
      <c r="K8" s="64"/>
      <c r="L8" s="69" t="n">
        <v>1</v>
      </c>
      <c r="M8" s="70"/>
    </row>
    <row r="9" s="159" customFormat="true" ht="13.5" hidden="false" customHeight="false" outlineLevel="0" collapsed="false">
      <c r="A9" s="160"/>
      <c r="B9" s="108" t="s">
        <v>317</v>
      </c>
      <c r="C9" s="72"/>
      <c r="D9" s="88"/>
      <c r="E9" s="64"/>
      <c r="F9" s="89"/>
      <c r="G9" s="64"/>
      <c r="H9" s="69"/>
      <c r="I9" s="64"/>
      <c r="J9" s="89"/>
      <c r="K9" s="64"/>
      <c r="L9" s="69"/>
      <c r="M9" s="70"/>
    </row>
    <row r="10" s="159" customFormat="true" ht="12.75" hidden="false" customHeight="false" outlineLevel="0" collapsed="false">
      <c r="A10" s="160"/>
      <c r="B10" s="134" t="s">
        <v>318</v>
      </c>
      <c r="C10" s="72"/>
      <c r="D10" s="138" t="n">
        <v>-168</v>
      </c>
      <c r="E10" s="139"/>
      <c r="F10" s="140" t="n">
        <v>-1295</v>
      </c>
      <c r="G10" s="64"/>
      <c r="H10" s="69"/>
      <c r="I10" s="139"/>
      <c r="J10" s="140" t="s">
        <v>276</v>
      </c>
      <c r="K10" s="64"/>
      <c r="L10" s="69"/>
      <c r="M10" s="70"/>
    </row>
    <row r="11" s="159" customFormat="true" ht="12.75" hidden="false" customHeight="false" outlineLevel="0" collapsed="false">
      <c r="A11" s="160"/>
      <c r="B11" s="134" t="s">
        <v>319</v>
      </c>
      <c r="C11" s="72"/>
      <c r="D11" s="141" t="s">
        <v>320</v>
      </c>
      <c r="E11" s="139"/>
      <c r="F11" s="142" t="n">
        <v>-35</v>
      </c>
      <c r="G11" s="64"/>
      <c r="H11" s="69"/>
      <c r="I11" s="139"/>
      <c r="J11" s="142" t="s">
        <v>321</v>
      </c>
      <c r="K11" s="64"/>
      <c r="L11" s="69"/>
      <c r="M11" s="70"/>
    </row>
    <row r="12" s="159" customFormat="true" ht="12.75" hidden="false" customHeight="true" outlineLevel="0" collapsed="false">
      <c r="A12" s="160"/>
      <c r="B12" s="134" t="s">
        <v>322</v>
      </c>
      <c r="C12" s="134"/>
      <c r="D12" s="141" t="s">
        <v>323</v>
      </c>
      <c r="E12" s="139"/>
      <c r="F12" s="142" t="s">
        <v>324</v>
      </c>
      <c r="G12" s="64"/>
      <c r="H12" s="69"/>
      <c r="I12" s="139"/>
      <c r="J12" s="142" t="s">
        <v>325</v>
      </c>
      <c r="K12" s="64"/>
      <c r="L12" s="69"/>
      <c r="M12" s="70"/>
    </row>
    <row r="13" s="159" customFormat="true" ht="12.75" hidden="false" customHeight="false" outlineLevel="0" collapsed="false">
      <c r="A13" s="160"/>
      <c r="B13" s="134" t="s">
        <v>326</v>
      </c>
      <c r="C13" s="72"/>
      <c r="D13" s="141" t="n">
        <v>-281</v>
      </c>
      <c r="E13" s="139"/>
      <c r="F13" s="142" t="s">
        <v>327</v>
      </c>
      <c r="G13" s="64"/>
      <c r="H13" s="69"/>
      <c r="I13" s="139"/>
      <c r="J13" s="142" t="n">
        <v>-53</v>
      </c>
      <c r="K13" s="64"/>
      <c r="L13" s="69"/>
      <c r="M13" s="70"/>
    </row>
    <row r="14" s="159" customFormat="true" ht="13.5" hidden="false" customHeight="true" outlineLevel="0" collapsed="false">
      <c r="A14" s="160"/>
      <c r="B14" s="134" t="s">
        <v>328</v>
      </c>
      <c r="C14" s="134"/>
      <c r="D14" s="143" t="n">
        <v>-196</v>
      </c>
      <c r="E14" s="139"/>
      <c r="F14" s="144" t="n">
        <v>-111</v>
      </c>
      <c r="G14" s="64"/>
      <c r="H14" s="69"/>
      <c r="I14" s="139"/>
      <c r="J14" s="144" t="n">
        <v>-59</v>
      </c>
      <c r="K14" s="64"/>
      <c r="L14" s="69"/>
      <c r="M14" s="70"/>
    </row>
    <row r="15" s="159" customFormat="true" ht="13.5" hidden="false" customHeight="false" outlineLevel="0" collapsed="false">
      <c r="A15" s="160"/>
      <c r="B15" s="134"/>
      <c r="C15" s="72"/>
      <c r="D15" s="114" t="n">
        <v>-159</v>
      </c>
      <c r="E15" s="64"/>
      <c r="F15" s="115" t="n">
        <v>-874</v>
      </c>
      <c r="G15" s="64"/>
      <c r="H15" s="69"/>
      <c r="I15" s="64"/>
      <c r="J15" s="115" t="s">
        <v>359</v>
      </c>
      <c r="K15" s="64"/>
      <c r="L15" s="69"/>
      <c r="M15" s="70"/>
    </row>
    <row r="16" s="159" customFormat="true" ht="13.5" hidden="false" customHeight="true" outlineLevel="0" collapsed="false">
      <c r="A16" s="160"/>
      <c r="B16" s="113" t="s">
        <v>360</v>
      </c>
      <c r="C16" s="113"/>
      <c r="D16" s="114" t="s">
        <v>198</v>
      </c>
      <c r="E16" s="64"/>
      <c r="F16" s="115" t="s">
        <v>199</v>
      </c>
      <c r="G16" s="64"/>
      <c r="H16" s="69" t="n">
        <v>-4</v>
      </c>
      <c r="I16" s="64"/>
      <c r="J16" s="115" t="s">
        <v>200</v>
      </c>
      <c r="K16" s="64"/>
      <c r="L16" s="69" t="n">
        <v>-11</v>
      </c>
      <c r="M16" s="70"/>
    </row>
    <row r="17" s="159" customFormat="true" ht="12.75" hidden="false" customHeight="false" outlineLevel="0" collapsed="false">
      <c r="A17" s="160"/>
      <c r="B17" s="96"/>
      <c r="C17" s="19"/>
      <c r="D17" s="88"/>
      <c r="E17" s="19"/>
      <c r="F17" s="89"/>
      <c r="G17" s="19"/>
      <c r="H17" s="69"/>
      <c r="I17" s="19"/>
      <c r="J17" s="89"/>
      <c r="K17" s="19"/>
      <c r="L17" s="69"/>
      <c r="M17" s="70"/>
    </row>
    <row r="18" s="159" customFormat="true" ht="12.75" hidden="false" customHeight="false" outlineLevel="0" collapsed="false">
      <c r="A18" s="160"/>
      <c r="B18" s="108" t="s">
        <v>361</v>
      </c>
      <c r="C18" s="64"/>
      <c r="D18" s="88" t="s">
        <v>210</v>
      </c>
      <c r="E18" s="64"/>
      <c r="F18" s="89" t="s">
        <v>211</v>
      </c>
      <c r="G18" s="64"/>
      <c r="H18" s="69"/>
      <c r="I18" s="64"/>
      <c r="J18" s="89" t="s">
        <v>212</v>
      </c>
      <c r="K18" s="64"/>
      <c r="L18" s="69"/>
      <c r="M18" s="70"/>
    </row>
    <row r="19" s="159" customFormat="true" ht="12.75" hidden="false" customHeight="false" outlineLevel="0" collapsed="false">
      <c r="A19" s="160"/>
      <c r="B19" s="108" t="s">
        <v>362</v>
      </c>
      <c r="C19" s="64"/>
      <c r="D19" s="88" t="s">
        <v>120</v>
      </c>
      <c r="E19" s="64"/>
      <c r="F19" s="89" t="s">
        <v>213</v>
      </c>
      <c r="G19" s="64"/>
      <c r="H19" s="69" t="n">
        <v>-1</v>
      </c>
      <c r="I19" s="64"/>
      <c r="J19" s="89" t="s">
        <v>214</v>
      </c>
      <c r="K19" s="64"/>
      <c r="L19" s="69" t="n">
        <v>-4</v>
      </c>
      <c r="M19" s="70"/>
    </row>
    <row r="20" s="159" customFormat="true" ht="12.75" hidden="false" customHeight="false" outlineLevel="0" collapsed="false">
      <c r="A20" s="161"/>
      <c r="B20" s="162"/>
      <c r="C20" s="162"/>
      <c r="D20" s="162"/>
      <c r="E20" s="162"/>
      <c r="F20" s="162"/>
      <c r="G20" s="162"/>
      <c r="H20" s="162"/>
      <c r="I20" s="162"/>
      <c r="J20" s="162"/>
      <c r="K20" s="162"/>
      <c r="L20" s="162"/>
      <c r="M20" s="132"/>
    </row>
  </sheetData>
  <mergeCells count="9">
    <mergeCell ref="B2:B3"/>
    <mergeCell ref="C2:C3"/>
    <mergeCell ref="E2:E3"/>
    <mergeCell ref="G2:G3"/>
    <mergeCell ref="I2:I3"/>
    <mergeCell ref="K2:K3"/>
    <mergeCell ref="B12:C12"/>
    <mergeCell ref="B14:C14"/>
    <mergeCell ref="B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48.7"/>
    <col collapsed="false" customWidth="true" hidden="false" outlineLevel="0" max="3" min="3" style="82" width="2.28"/>
    <col collapsed="false" customWidth="true" hidden="false" outlineLevel="0" max="4" min="4" style="82" width="9.41"/>
    <col collapsed="false" customWidth="true" hidden="false" outlineLevel="0" max="5" min="5" style="82" width="2.28"/>
    <col collapsed="false" customWidth="false" hidden="false" outlineLevel="0" max="6" min="6" style="82" width="9.14"/>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false" hidden="false" outlineLevel="0" max="10" min="10" style="82" width="9.14"/>
    <col collapsed="false" customWidth="true" hidden="false" outlineLevel="0" max="11" min="11" style="82" width="2.28"/>
    <col collapsed="false" customWidth="true" hidden="false" outlineLevel="0" max="12" min="12" style="82" width="8.85"/>
    <col collapsed="false" customWidth="true" hidden="false" outlineLevel="0" max="13" min="13" style="45" width="2.13"/>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true" hidden="false" outlineLevel="0" max="22" min="22" style="82" width="11.85"/>
    <col collapsed="false" customWidth="true" hidden="false" outlineLevel="0" max="23" min="23" style="82" width="2.28"/>
    <col collapsed="false" customWidth="false" hidden="false" outlineLevel="0" max="257" min="24" style="82" width="9.14"/>
  </cols>
  <sheetData>
    <row r="1" customFormat="false" ht="12.75" hidden="false" customHeight="false" outlineLevel="0" collapsed="false">
      <c r="A1" s="83"/>
      <c r="B1" s="48" t="s">
        <v>363</v>
      </c>
      <c r="C1" s="48"/>
      <c r="D1" s="48"/>
      <c r="E1" s="48"/>
      <c r="F1" s="48"/>
      <c r="G1" s="48"/>
      <c r="H1" s="48"/>
      <c r="I1" s="48"/>
      <c r="J1" s="48"/>
      <c r="K1" s="50"/>
      <c r="L1" s="50"/>
      <c r="M1" s="52"/>
    </row>
    <row r="2" customFormat="false" ht="25.5" hidden="false" customHeight="false" outlineLevel="0" collapsed="false">
      <c r="A2" s="60"/>
      <c r="B2" s="108"/>
      <c r="C2" s="72"/>
      <c r="D2" s="72" t="s">
        <v>144</v>
      </c>
      <c r="E2" s="64"/>
      <c r="F2" s="64" t="s">
        <v>144</v>
      </c>
      <c r="G2" s="64"/>
      <c r="H2" s="66"/>
      <c r="I2" s="64"/>
      <c r="J2" s="64" t="s">
        <v>144</v>
      </c>
      <c r="K2" s="64"/>
      <c r="L2" s="66"/>
      <c r="M2" s="59"/>
    </row>
    <row r="3" customFormat="false" ht="25.5" hidden="false" customHeight="false" outlineLevel="0" collapsed="false">
      <c r="A3" s="60"/>
      <c r="B3" s="108"/>
      <c r="C3" s="72"/>
      <c r="D3" s="72" t="s">
        <v>341</v>
      </c>
      <c r="E3" s="64"/>
      <c r="F3" s="64" t="s">
        <v>342</v>
      </c>
      <c r="G3" s="64"/>
      <c r="H3" s="66" t="s">
        <v>63</v>
      </c>
      <c r="I3" s="64"/>
      <c r="J3" s="64" t="s">
        <v>343</v>
      </c>
      <c r="K3" s="64"/>
      <c r="L3" s="66" t="s">
        <v>63</v>
      </c>
      <c r="M3" s="67"/>
    </row>
    <row r="4" customFormat="false" ht="12.75" hidden="false" customHeight="false" outlineLevel="0" collapsed="false">
      <c r="A4" s="60"/>
      <c r="B4" s="108"/>
      <c r="C4" s="72"/>
      <c r="D4" s="72" t="s">
        <v>146</v>
      </c>
      <c r="E4" s="64"/>
      <c r="F4" s="64" t="s">
        <v>146</v>
      </c>
      <c r="G4" s="64"/>
      <c r="H4" s="66" t="s">
        <v>66</v>
      </c>
      <c r="I4" s="64"/>
      <c r="J4" s="64" t="s">
        <v>146</v>
      </c>
      <c r="K4" s="64"/>
      <c r="L4" s="66" t="s">
        <v>66</v>
      </c>
      <c r="M4" s="67"/>
    </row>
    <row r="5" customFormat="false" ht="12.75" hidden="false" customHeight="false" outlineLevel="0" collapsed="false">
      <c r="A5" s="60"/>
      <c r="B5" s="108"/>
      <c r="C5" s="72"/>
      <c r="D5" s="72"/>
      <c r="E5" s="64"/>
      <c r="F5" s="64"/>
      <c r="G5" s="64"/>
      <c r="H5" s="66"/>
      <c r="I5" s="64"/>
      <c r="J5" s="64"/>
      <c r="K5" s="64"/>
      <c r="L5" s="66"/>
      <c r="M5" s="67"/>
    </row>
    <row r="6" customFormat="false" ht="12.75" hidden="false" customHeight="false" outlineLevel="0" collapsed="false">
      <c r="A6" s="60"/>
      <c r="B6" s="108" t="s">
        <v>364</v>
      </c>
      <c r="C6" s="72"/>
      <c r="D6" s="88" t="n">
        <v>-21</v>
      </c>
      <c r="E6" s="64"/>
      <c r="F6" s="89" t="s">
        <v>308</v>
      </c>
      <c r="G6" s="64"/>
      <c r="H6" s="69"/>
      <c r="I6" s="64"/>
      <c r="J6" s="89" t="s">
        <v>307</v>
      </c>
      <c r="K6" s="64"/>
      <c r="L6" s="69"/>
      <c r="M6" s="67"/>
    </row>
    <row r="7" customFormat="false" ht="13.5" hidden="false" customHeight="false" outlineLevel="0" collapsed="false">
      <c r="A7" s="60"/>
      <c r="B7" s="108" t="s">
        <v>250</v>
      </c>
      <c r="C7" s="72"/>
      <c r="D7" s="111" t="s">
        <v>276</v>
      </c>
      <c r="E7" s="64"/>
      <c r="F7" s="112" t="s">
        <v>276</v>
      </c>
      <c r="G7" s="64"/>
      <c r="H7" s="69"/>
      <c r="I7" s="64"/>
      <c r="J7" s="112" t="s">
        <v>276</v>
      </c>
      <c r="K7" s="64"/>
      <c r="L7" s="69"/>
      <c r="M7" s="67"/>
    </row>
    <row r="8" customFormat="false" ht="12.75" hidden="false" customHeight="false" outlineLevel="0" collapsed="false">
      <c r="A8" s="60"/>
      <c r="B8" s="113" t="s">
        <v>365</v>
      </c>
      <c r="C8" s="72"/>
      <c r="D8" s="88" t="n">
        <v>-21</v>
      </c>
      <c r="E8" s="64"/>
      <c r="F8" s="89" t="s">
        <v>308</v>
      </c>
      <c r="G8" s="64"/>
      <c r="H8" s="69"/>
      <c r="I8" s="64"/>
      <c r="J8" s="89" t="s">
        <v>307</v>
      </c>
      <c r="K8" s="64"/>
      <c r="L8" s="69"/>
      <c r="M8" s="70"/>
    </row>
    <row r="9" customFormat="false" ht="13.5" hidden="false" customHeight="false" outlineLevel="0" collapsed="false">
      <c r="A9" s="60"/>
      <c r="B9" s="108" t="s">
        <v>317</v>
      </c>
      <c r="C9" s="72"/>
      <c r="D9" s="88"/>
      <c r="E9" s="64"/>
      <c r="F9" s="89"/>
      <c r="G9" s="64"/>
      <c r="H9" s="69"/>
      <c r="I9" s="64"/>
      <c r="J9" s="89"/>
      <c r="K9" s="64"/>
      <c r="L9" s="69"/>
      <c r="M9" s="70"/>
    </row>
    <row r="10" customFormat="false" ht="12.75" hidden="false" customHeight="false" outlineLevel="0" collapsed="false">
      <c r="A10" s="60"/>
      <c r="B10" s="134" t="s">
        <v>318</v>
      </c>
      <c r="C10" s="163"/>
      <c r="D10" s="138" t="s">
        <v>276</v>
      </c>
      <c r="E10" s="139"/>
      <c r="F10" s="140" t="s">
        <v>276</v>
      </c>
      <c r="G10" s="64"/>
      <c r="H10" s="69"/>
      <c r="I10" s="139"/>
      <c r="J10" s="140" t="s">
        <v>276</v>
      </c>
      <c r="K10" s="64"/>
      <c r="L10" s="69"/>
      <c r="M10" s="70"/>
    </row>
    <row r="11" customFormat="false" ht="12.75" hidden="false" customHeight="false" outlineLevel="0" collapsed="false">
      <c r="A11" s="60"/>
      <c r="B11" s="134" t="s">
        <v>319</v>
      </c>
      <c r="C11" s="163"/>
      <c r="D11" s="141" t="s">
        <v>276</v>
      </c>
      <c r="E11" s="139"/>
      <c r="F11" s="142" t="s">
        <v>276</v>
      </c>
      <c r="G11" s="64"/>
      <c r="H11" s="69"/>
      <c r="I11" s="139"/>
      <c r="J11" s="142" t="s">
        <v>276</v>
      </c>
      <c r="K11" s="64"/>
      <c r="L11" s="69"/>
      <c r="M11" s="70"/>
    </row>
    <row r="12" customFormat="false" ht="12.75" hidden="false" customHeight="true" outlineLevel="0" collapsed="false">
      <c r="A12" s="60"/>
      <c r="B12" s="164" t="s">
        <v>322</v>
      </c>
      <c r="C12" s="164"/>
      <c r="D12" s="141" t="s">
        <v>276</v>
      </c>
      <c r="E12" s="139"/>
      <c r="F12" s="142" t="s">
        <v>276</v>
      </c>
      <c r="G12" s="64"/>
      <c r="H12" s="69"/>
      <c r="I12" s="139"/>
      <c r="J12" s="142" t="s">
        <v>276</v>
      </c>
      <c r="K12" s="64"/>
      <c r="L12" s="69"/>
      <c r="M12" s="70"/>
    </row>
    <row r="13" customFormat="false" ht="12.75" hidden="false" customHeight="false" outlineLevel="0" collapsed="false">
      <c r="A13" s="60"/>
      <c r="B13" s="134" t="s">
        <v>326</v>
      </c>
      <c r="C13" s="165"/>
      <c r="D13" s="141" t="s">
        <v>276</v>
      </c>
      <c r="E13" s="166"/>
      <c r="F13" s="142" t="s">
        <v>276</v>
      </c>
      <c r="G13" s="167"/>
      <c r="H13" s="69"/>
      <c r="I13" s="166"/>
      <c r="J13" s="142" t="s">
        <v>276</v>
      </c>
      <c r="K13" s="167"/>
      <c r="L13" s="69"/>
      <c r="M13" s="70"/>
    </row>
    <row r="14" customFormat="false" ht="13.5" hidden="false" customHeight="true" outlineLevel="0" collapsed="false">
      <c r="A14" s="60"/>
      <c r="B14" s="164" t="s">
        <v>328</v>
      </c>
      <c r="C14" s="164"/>
      <c r="D14" s="143" t="s">
        <v>366</v>
      </c>
      <c r="E14" s="139"/>
      <c r="F14" s="144" t="n">
        <v>-10</v>
      </c>
      <c r="G14" s="64"/>
      <c r="H14" s="69"/>
      <c r="I14" s="139"/>
      <c r="J14" s="144" t="s">
        <v>367</v>
      </c>
      <c r="K14" s="64"/>
      <c r="L14" s="69"/>
      <c r="M14" s="70"/>
    </row>
    <row r="15" customFormat="false" ht="13.5" hidden="false" customHeight="false" outlineLevel="0" collapsed="false">
      <c r="A15" s="60"/>
      <c r="B15" s="134"/>
      <c r="C15" s="72"/>
      <c r="D15" s="114" t="s">
        <v>366</v>
      </c>
      <c r="E15" s="64"/>
      <c r="F15" s="115" t="n">
        <v>-10</v>
      </c>
      <c r="G15" s="64"/>
      <c r="H15" s="69"/>
      <c r="I15" s="64"/>
      <c r="J15" s="115" t="s">
        <v>367</v>
      </c>
      <c r="K15" s="64"/>
      <c r="L15" s="69"/>
      <c r="M15" s="70"/>
    </row>
    <row r="16" customFormat="false" ht="13.5" hidden="false" customHeight="true" outlineLevel="0" collapsed="false">
      <c r="A16" s="60"/>
      <c r="B16" s="113" t="s">
        <v>368</v>
      </c>
      <c r="C16" s="113"/>
      <c r="D16" s="114" t="s">
        <v>367</v>
      </c>
      <c r="E16" s="64"/>
      <c r="F16" s="115" t="s">
        <v>369</v>
      </c>
      <c r="G16" s="64"/>
      <c r="H16" s="69" t="n">
        <v>-15</v>
      </c>
      <c r="I16" s="64"/>
      <c r="J16" s="115" t="s">
        <v>370</v>
      </c>
      <c r="K16" s="64"/>
      <c r="L16" s="69" t="n">
        <v>-46</v>
      </c>
      <c r="M16" s="70"/>
    </row>
    <row r="17" customFormat="false" ht="12.75" hidden="false" customHeight="false" outlineLevel="0" collapsed="false">
      <c r="A17" s="60"/>
      <c r="B17" s="96"/>
      <c r="C17" s="19"/>
      <c r="D17" s="88"/>
      <c r="E17" s="19"/>
      <c r="F17" s="89"/>
      <c r="G17" s="19"/>
      <c r="H17" s="69"/>
      <c r="I17" s="19"/>
      <c r="J17" s="89"/>
      <c r="K17" s="19"/>
      <c r="L17" s="69"/>
      <c r="M17" s="70"/>
    </row>
    <row r="18" customFormat="false" ht="12.75" hidden="false" customHeight="true" outlineLevel="0" collapsed="false">
      <c r="A18" s="60"/>
      <c r="B18" s="108" t="s">
        <v>371</v>
      </c>
      <c r="C18" s="108"/>
      <c r="D18" s="88" t="s">
        <v>372</v>
      </c>
      <c r="E18" s="64"/>
      <c r="F18" s="89" t="s">
        <v>373</v>
      </c>
      <c r="G18" s="64"/>
      <c r="H18" s="69"/>
      <c r="I18" s="64"/>
      <c r="J18" s="89" t="s">
        <v>374</v>
      </c>
      <c r="K18" s="64"/>
      <c r="L18" s="69"/>
      <c r="M18" s="70"/>
    </row>
    <row r="19" customFormat="false" ht="12.75" hidden="false" customHeight="false" outlineLevel="0" collapsed="false">
      <c r="A19" s="60"/>
      <c r="B19" s="108" t="s">
        <v>375</v>
      </c>
      <c r="C19" s="64"/>
      <c r="D19" s="88" t="s">
        <v>376</v>
      </c>
      <c r="E19" s="64"/>
      <c r="F19" s="89" t="s">
        <v>377</v>
      </c>
      <c r="G19" s="64"/>
      <c r="H19" s="69" t="n">
        <v>-4</v>
      </c>
      <c r="I19" s="64"/>
      <c r="J19" s="89" t="s">
        <v>378</v>
      </c>
      <c r="K19" s="64"/>
      <c r="L19" s="69" t="n">
        <v>-16</v>
      </c>
      <c r="M19" s="70"/>
    </row>
    <row r="20" customFormat="false" ht="12.75" hidden="false" customHeight="false" outlineLevel="0" collapsed="false">
      <c r="A20" s="98"/>
      <c r="B20" s="152"/>
      <c r="C20" s="148"/>
      <c r="D20" s="147"/>
      <c r="E20" s="148"/>
      <c r="F20" s="148"/>
      <c r="G20" s="148"/>
      <c r="H20" s="149"/>
      <c r="I20" s="148"/>
      <c r="J20" s="148"/>
      <c r="K20" s="148"/>
      <c r="L20" s="149"/>
      <c r="M20" s="132"/>
    </row>
  </sheetData>
  <mergeCells count="10">
    <mergeCell ref="B2:B3"/>
    <mergeCell ref="C2:C3"/>
    <mergeCell ref="E2:E3"/>
    <mergeCell ref="G2:G3"/>
    <mergeCell ref="I2:I3"/>
    <mergeCell ref="K2:K3"/>
    <mergeCell ref="B12:C12"/>
    <mergeCell ref="B14:C14"/>
    <mergeCell ref="B16:C16"/>
    <mergeCell ref="B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43.56"/>
    <col collapsed="false" customWidth="true" hidden="false" outlineLevel="0" max="3" min="3" style="82" width="2.28"/>
    <col collapsed="false" customWidth="true" hidden="false" outlineLevel="0" max="4" min="4" style="82" width="8.41"/>
    <col collapsed="false" customWidth="true" hidden="false" outlineLevel="0" max="5" min="5" style="82" width="2.28"/>
    <col collapsed="false" customWidth="true" hidden="false" outlineLevel="0" max="6" min="6" style="168" width="7.7"/>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true" hidden="false" outlineLevel="0" max="10" min="10" style="82" width="7.7"/>
    <col collapsed="false" customWidth="true" hidden="false" outlineLevel="0" max="11" min="11" style="82" width="2.28"/>
    <col collapsed="false" customWidth="true" hidden="false" outlineLevel="0" max="12" min="12" style="82" width="8.85"/>
    <col collapsed="false" customWidth="true" hidden="false" outlineLevel="0" max="13" min="13" style="45" width="2.7"/>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true" hidden="false" outlineLevel="0" max="22" min="22" style="82" width="11.85"/>
    <col collapsed="false" customWidth="true" hidden="false" outlineLevel="0" max="23" min="23" style="82" width="2.28"/>
    <col collapsed="false" customWidth="false" hidden="false" outlineLevel="0" max="257" min="24" style="82" width="9.14"/>
  </cols>
  <sheetData>
    <row r="1" customFormat="false" ht="12.75" hidden="false" customHeight="false" outlineLevel="0" collapsed="false">
      <c r="A1" s="83"/>
      <c r="B1" s="47" t="s">
        <v>379</v>
      </c>
      <c r="C1" s="47"/>
      <c r="D1" s="47"/>
      <c r="E1" s="50"/>
      <c r="F1" s="169"/>
      <c r="G1" s="50"/>
      <c r="H1" s="50"/>
      <c r="I1" s="50"/>
      <c r="J1" s="50"/>
      <c r="K1" s="50"/>
      <c r="L1" s="50"/>
      <c r="M1" s="52"/>
    </row>
    <row r="2" customFormat="false" ht="12.75" hidden="false" customHeight="false" outlineLevel="0" collapsed="false">
      <c r="A2" s="60"/>
      <c r="B2" s="108"/>
      <c r="C2" s="64"/>
      <c r="D2" s="72" t="s">
        <v>233</v>
      </c>
      <c r="E2" s="72"/>
      <c r="F2" s="64" t="s">
        <v>233</v>
      </c>
      <c r="G2" s="72"/>
      <c r="H2" s="66"/>
      <c r="I2" s="72"/>
      <c r="J2" s="64" t="s">
        <v>233</v>
      </c>
      <c r="K2" s="64"/>
      <c r="L2" s="66"/>
      <c r="M2" s="59"/>
    </row>
    <row r="3" customFormat="false" ht="12.75" hidden="false" customHeight="false" outlineLevel="0" collapsed="false">
      <c r="A3" s="60"/>
      <c r="B3" s="108"/>
      <c r="C3" s="64"/>
      <c r="D3" s="72" t="s">
        <v>234</v>
      </c>
      <c r="E3" s="72"/>
      <c r="F3" s="64" t="s">
        <v>234</v>
      </c>
      <c r="G3" s="72"/>
      <c r="H3" s="66"/>
      <c r="I3" s="72"/>
      <c r="J3" s="64" t="s">
        <v>234</v>
      </c>
      <c r="K3" s="64"/>
      <c r="L3" s="66"/>
      <c r="M3" s="67"/>
    </row>
    <row r="4" customFormat="false" ht="25.5" hidden="false" customHeight="false" outlineLevel="0" collapsed="false">
      <c r="A4" s="60"/>
      <c r="B4" s="108"/>
      <c r="C4" s="64"/>
      <c r="D4" s="72" t="s">
        <v>380</v>
      </c>
      <c r="E4" s="72"/>
      <c r="F4" s="64" t="s">
        <v>342</v>
      </c>
      <c r="G4" s="72"/>
      <c r="H4" s="66" t="s">
        <v>63</v>
      </c>
      <c r="I4" s="72"/>
      <c r="J4" s="64" t="s">
        <v>343</v>
      </c>
      <c r="K4" s="64"/>
      <c r="L4" s="66" t="s">
        <v>63</v>
      </c>
      <c r="M4" s="67"/>
    </row>
    <row r="5" customFormat="false" ht="12.75" hidden="false" customHeight="false" outlineLevel="0" collapsed="false">
      <c r="A5" s="60"/>
      <c r="B5" s="108"/>
      <c r="C5" s="64"/>
      <c r="D5" s="72" t="s">
        <v>146</v>
      </c>
      <c r="E5" s="72"/>
      <c r="F5" s="64" t="s">
        <v>146</v>
      </c>
      <c r="G5" s="72"/>
      <c r="H5" s="66" t="s">
        <v>66</v>
      </c>
      <c r="I5" s="72"/>
      <c r="J5" s="64" t="s">
        <v>146</v>
      </c>
      <c r="K5" s="64"/>
      <c r="L5" s="66" t="s">
        <v>66</v>
      </c>
      <c r="M5" s="67"/>
    </row>
    <row r="6" customFormat="false" ht="14.25" hidden="false" customHeight="true" outlineLevel="0" collapsed="false">
      <c r="A6" s="60"/>
      <c r="B6" s="108"/>
      <c r="C6" s="64"/>
      <c r="D6" s="64"/>
      <c r="E6" s="72"/>
      <c r="F6" s="64"/>
      <c r="G6" s="72"/>
      <c r="H6" s="66"/>
      <c r="I6" s="72"/>
      <c r="J6" s="72"/>
      <c r="K6" s="64"/>
      <c r="L6" s="64"/>
      <c r="M6" s="67"/>
    </row>
    <row r="7" customFormat="false" ht="14.25" hidden="false" customHeight="true" outlineLevel="0" collapsed="false">
      <c r="A7" s="60"/>
      <c r="B7" s="108" t="s">
        <v>119</v>
      </c>
      <c r="C7" s="64"/>
      <c r="D7" s="88" t="n">
        <v>-2343</v>
      </c>
      <c r="E7" s="72"/>
      <c r="F7" s="89" t="n">
        <v>-2456</v>
      </c>
      <c r="G7" s="72"/>
      <c r="H7" s="69" t="s">
        <v>191</v>
      </c>
      <c r="I7" s="72"/>
      <c r="J7" s="89" t="n">
        <v>-2519</v>
      </c>
      <c r="K7" s="64"/>
      <c r="L7" s="69" t="s">
        <v>159</v>
      </c>
      <c r="M7" s="67"/>
    </row>
    <row r="8" customFormat="false" ht="14.25" hidden="false" customHeight="true" outlineLevel="0" collapsed="false">
      <c r="A8" s="60"/>
      <c r="B8" s="108" t="s">
        <v>134</v>
      </c>
      <c r="C8" s="64"/>
      <c r="D8" s="111" t="n">
        <v>-221</v>
      </c>
      <c r="E8" s="72"/>
      <c r="F8" s="112" t="n">
        <v>-256</v>
      </c>
      <c r="G8" s="72"/>
      <c r="H8" s="69" t="s">
        <v>381</v>
      </c>
      <c r="I8" s="72"/>
      <c r="J8" s="112" t="n">
        <v>-232</v>
      </c>
      <c r="K8" s="64"/>
      <c r="L8" s="69" t="s">
        <v>191</v>
      </c>
      <c r="M8" s="70"/>
    </row>
    <row r="9" customFormat="false" ht="14.25" hidden="false" customHeight="true" outlineLevel="0" collapsed="false">
      <c r="A9" s="60"/>
      <c r="B9" s="113" t="s">
        <v>158</v>
      </c>
      <c r="C9" s="64"/>
      <c r="D9" s="114" t="n">
        <v>-2564</v>
      </c>
      <c r="E9" s="72"/>
      <c r="F9" s="115" t="n">
        <v>-2712</v>
      </c>
      <c r="G9" s="72"/>
      <c r="H9" s="69" t="s">
        <v>191</v>
      </c>
      <c r="I9" s="72"/>
      <c r="J9" s="115" t="n">
        <v>-2751</v>
      </c>
      <c r="K9" s="64"/>
      <c r="L9" s="69" t="s">
        <v>159</v>
      </c>
      <c r="M9" s="70"/>
    </row>
    <row r="10" customFormat="false" ht="14.25" hidden="false" customHeight="true" outlineLevel="0" collapsed="false">
      <c r="A10" s="60"/>
      <c r="B10" s="134"/>
      <c r="C10" s="64"/>
      <c r="D10" s="88"/>
      <c r="E10" s="72"/>
      <c r="F10" s="89"/>
      <c r="G10" s="72"/>
      <c r="H10" s="69"/>
      <c r="I10" s="72"/>
      <c r="J10" s="89"/>
      <c r="K10" s="64"/>
      <c r="L10" s="69"/>
      <c r="M10" s="70"/>
    </row>
    <row r="11" customFormat="false" ht="14.25" hidden="false" customHeight="true" outlineLevel="0" collapsed="false">
      <c r="A11" s="60"/>
      <c r="B11" s="108" t="s">
        <v>382</v>
      </c>
      <c r="C11" s="108"/>
      <c r="D11" s="88" t="s">
        <v>383</v>
      </c>
      <c r="E11" s="72"/>
      <c r="F11" s="89" t="s">
        <v>384</v>
      </c>
      <c r="G11" s="72"/>
      <c r="H11" s="69"/>
      <c r="I11" s="72"/>
      <c r="J11" s="89"/>
      <c r="K11" s="64"/>
      <c r="L11" s="69"/>
      <c r="M11" s="70"/>
    </row>
    <row r="12" customFormat="false" ht="14.25" hidden="false" customHeight="true" outlineLevel="0" collapsed="false">
      <c r="A12" s="98"/>
      <c r="B12" s="170"/>
      <c r="C12" s="129"/>
      <c r="D12" s="130"/>
      <c r="E12" s="100"/>
      <c r="F12" s="129"/>
      <c r="G12" s="100"/>
      <c r="H12" s="100"/>
      <c r="I12" s="100"/>
      <c r="J12" s="100"/>
      <c r="K12" s="100"/>
      <c r="L12" s="100"/>
      <c r="M12" s="132"/>
    </row>
  </sheetData>
  <mergeCells count="7">
    <mergeCell ref="B2:B4"/>
    <mergeCell ref="C2:C4"/>
    <mergeCell ref="E2:E4"/>
    <mergeCell ref="G2:G4"/>
    <mergeCell ref="I2:I4"/>
    <mergeCell ref="K2:K4"/>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39.41"/>
    <col collapsed="false" customWidth="true" hidden="false" outlineLevel="0" max="3" min="3" style="82" width="2.99"/>
    <col collapsed="false" customWidth="false" hidden="false" outlineLevel="0" max="4" min="4" style="82" width="9.14"/>
    <col collapsed="false" customWidth="true" hidden="false" outlineLevel="0" max="5" min="5" style="82" width="3.14"/>
    <col collapsed="false" customWidth="true" hidden="false" outlineLevel="0" max="6" min="6" style="82" width="8.41"/>
    <col collapsed="false" customWidth="true" hidden="false" outlineLevel="0" max="7" min="7" style="82" width="2.99"/>
    <col collapsed="false" customWidth="true" hidden="false" outlineLevel="0" max="8" min="8" style="82" width="9.41"/>
    <col collapsed="false" customWidth="true" hidden="false" outlineLevel="0" max="9" min="9" style="82" width="2.28"/>
    <col collapsed="false" customWidth="true" hidden="false" outlineLevel="0" max="10" min="10" style="82" width="7.7"/>
    <col collapsed="false" customWidth="true" hidden="false" outlineLevel="0" max="11" min="11" style="82" width="2.28"/>
    <col collapsed="false" customWidth="true" hidden="false" outlineLevel="0" max="12" min="12" style="82" width="8.85"/>
    <col collapsed="false" customWidth="true" hidden="false" outlineLevel="0" max="13" min="13" style="45" width="2.13"/>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28.5" hidden="false" customHeight="true" outlineLevel="0" collapsed="false">
      <c r="A1" s="83"/>
      <c r="B1" s="47" t="s">
        <v>385</v>
      </c>
      <c r="C1" s="47"/>
      <c r="D1" s="47"/>
      <c r="E1" s="47"/>
      <c r="F1" s="47"/>
      <c r="G1" s="48"/>
      <c r="H1" s="48"/>
      <c r="I1" s="50"/>
      <c r="J1" s="50"/>
      <c r="K1" s="50"/>
      <c r="L1" s="50"/>
      <c r="M1" s="52"/>
    </row>
    <row r="2" customFormat="false" ht="12.75" hidden="false" customHeight="false" outlineLevel="0" collapsed="false">
      <c r="A2" s="60"/>
      <c r="B2" s="171"/>
      <c r="C2" s="64"/>
      <c r="D2" s="72" t="s">
        <v>233</v>
      </c>
      <c r="E2" s="64"/>
      <c r="F2" s="64" t="s">
        <v>233</v>
      </c>
      <c r="G2" s="64"/>
      <c r="H2" s="66"/>
      <c r="I2" s="64"/>
      <c r="J2" s="64" t="s">
        <v>233</v>
      </c>
      <c r="K2" s="64"/>
      <c r="L2" s="66"/>
      <c r="M2" s="59"/>
    </row>
    <row r="3" customFormat="false" ht="12.75" hidden="false" customHeight="false" outlineLevel="0" collapsed="false">
      <c r="A3" s="60"/>
      <c r="B3" s="171"/>
      <c r="C3" s="64"/>
      <c r="D3" s="72" t="s">
        <v>234</v>
      </c>
      <c r="E3" s="64"/>
      <c r="F3" s="64" t="s">
        <v>234</v>
      </c>
      <c r="G3" s="64"/>
      <c r="H3" s="66"/>
      <c r="I3" s="64"/>
      <c r="J3" s="64" t="s">
        <v>234</v>
      </c>
      <c r="K3" s="64"/>
      <c r="L3" s="66"/>
      <c r="M3" s="67"/>
    </row>
    <row r="4" customFormat="false" ht="14.25" hidden="false" customHeight="true" outlineLevel="0" collapsed="false">
      <c r="A4" s="60"/>
      <c r="B4" s="171"/>
      <c r="C4" s="64"/>
      <c r="D4" s="72" t="s">
        <v>61</v>
      </c>
      <c r="E4" s="64"/>
      <c r="F4" s="64" t="s">
        <v>386</v>
      </c>
      <c r="G4" s="64"/>
      <c r="H4" s="66"/>
      <c r="I4" s="64"/>
      <c r="J4" s="64" t="s">
        <v>387</v>
      </c>
      <c r="K4" s="64"/>
      <c r="L4" s="66"/>
      <c r="M4" s="67"/>
    </row>
    <row r="5" customFormat="false" ht="14.25" hidden="false" customHeight="true" outlineLevel="0" collapsed="false">
      <c r="A5" s="60"/>
      <c r="B5" s="171"/>
      <c r="C5" s="64"/>
      <c r="D5" s="72" t="s">
        <v>64</v>
      </c>
      <c r="E5" s="64"/>
      <c r="F5" s="29" t="n">
        <v>2011</v>
      </c>
      <c r="G5" s="64"/>
      <c r="H5" s="66" t="s">
        <v>63</v>
      </c>
      <c r="I5" s="64"/>
      <c r="J5" s="29" t="n">
        <v>2011</v>
      </c>
      <c r="K5" s="64"/>
      <c r="L5" s="66" t="s">
        <v>388</v>
      </c>
      <c r="M5" s="67"/>
    </row>
    <row r="6" customFormat="false" ht="14.25" hidden="false" customHeight="true" outlineLevel="0" collapsed="false">
      <c r="A6" s="60"/>
      <c r="B6" s="171"/>
      <c r="C6" s="64"/>
      <c r="D6" s="72" t="s">
        <v>146</v>
      </c>
      <c r="E6" s="64"/>
      <c r="F6" s="64" t="s">
        <v>146</v>
      </c>
      <c r="G6" s="64"/>
      <c r="H6" s="66" t="s">
        <v>66</v>
      </c>
      <c r="I6" s="64"/>
      <c r="J6" s="64" t="s">
        <v>146</v>
      </c>
      <c r="K6" s="64"/>
      <c r="L6" s="66" t="s">
        <v>66</v>
      </c>
      <c r="M6" s="67"/>
    </row>
    <row r="7" customFormat="false" ht="14.25" hidden="false" customHeight="true" outlineLevel="0" collapsed="false">
      <c r="A7" s="60"/>
      <c r="B7" s="172"/>
      <c r="C7" s="64"/>
      <c r="D7" s="64"/>
      <c r="E7" s="64"/>
      <c r="F7" s="64"/>
      <c r="G7" s="64"/>
      <c r="H7" s="66"/>
      <c r="I7" s="64"/>
      <c r="J7" s="64"/>
      <c r="K7" s="64"/>
      <c r="L7" s="73"/>
      <c r="M7" s="67"/>
    </row>
    <row r="8" customFormat="false" ht="14.25" hidden="false" customHeight="true" outlineLevel="0" collapsed="false">
      <c r="A8" s="60"/>
      <c r="B8" s="171" t="s">
        <v>389</v>
      </c>
      <c r="C8" s="64"/>
      <c r="D8" s="173"/>
      <c r="E8" s="64"/>
      <c r="F8" s="174"/>
      <c r="G8" s="64"/>
      <c r="H8" s="66"/>
      <c r="I8" s="64"/>
      <c r="J8" s="174"/>
      <c r="K8" s="64"/>
      <c r="L8" s="66"/>
      <c r="M8" s="70"/>
    </row>
    <row r="9" customFormat="false" ht="14.25" hidden="false" customHeight="true" outlineLevel="0" collapsed="false">
      <c r="A9" s="60"/>
      <c r="B9" s="134" t="s">
        <v>390</v>
      </c>
      <c r="C9" s="139"/>
      <c r="D9" s="138" t="s">
        <v>391</v>
      </c>
      <c r="E9" s="139"/>
      <c r="F9" s="140" t="s">
        <v>392</v>
      </c>
      <c r="G9" s="64"/>
      <c r="H9" s="69" t="n">
        <v>-60</v>
      </c>
      <c r="I9" s="139"/>
      <c r="J9" s="140" t="s">
        <v>393</v>
      </c>
      <c r="K9" s="64"/>
      <c r="L9" s="69" t="s">
        <v>394</v>
      </c>
      <c r="M9" s="70"/>
    </row>
    <row r="10" customFormat="false" ht="14.25" hidden="false" customHeight="true" outlineLevel="0" collapsed="false">
      <c r="A10" s="60"/>
      <c r="B10" s="134" t="s">
        <v>395</v>
      </c>
      <c r="C10" s="139"/>
      <c r="D10" s="143" t="s">
        <v>396</v>
      </c>
      <c r="E10" s="139"/>
      <c r="F10" s="144" t="s">
        <v>397</v>
      </c>
      <c r="G10" s="64"/>
      <c r="H10" s="69" t="s">
        <v>257</v>
      </c>
      <c r="I10" s="139"/>
      <c r="J10" s="144" t="s">
        <v>398</v>
      </c>
      <c r="K10" s="64"/>
      <c r="L10" s="69" t="s">
        <v>161</v>
      </c>
      <c r="M10" s="70"/>
    </row>
    <row r="11" customFormat="false" ht="14.25" hidden="false" customHeight="true" outlineLevel="0" collapsed="false">
      <c r="A11" s="60"/>
      <c r="B11" s="171"/>
      <c r="C11" s="64"/>
      <c r="D11" s="175" t="s">
        <v>399</v>
      </c>
      <c r="E11" s="64"/>
      <c r="F11" s="176" t="s">
        <v>400</v>
      </c>
      <c r="G11" s="64"/>
      <c r="H11" s="69" t="s">
        <v>190</v>
      </c>
      <c r="I11" s="64"/>
      <c r="J11" s="176" t="s">
        <v>401</v>
      </c>
      <c r="K11" s="64"/>
      <c r="L11" s="69" t="s">
        <v>402</v>
      </c>
      <c r="M11" s="70"/>
    </row>
    <row r="12" customFormat="false" ht="14.25" hidden="false" customHeight="true" outlineLevel="0" collapsed="false">
      <c r="A12" s="60"/>
      <c r="B12" s="171" t="s">
        <v>403</v>
      </c>
      <c r="C12" s="64"/>
      <c r="D12" s="88" t="s">
        <v>404</v>
      </c>
      <c r="E12" s="64"/>
      <c r="F12" s="89" t="s">
        <v>405</v>
      </c>
      <c r="G12" s="64"/>
      <c r="H12" s="69" t="s">
        <v>381</v>
      </c>
      <c r="I12" s="64"/>
      <c r="J12" s="89" t="s">
        <v>406</v>
      </c>
      <c r="K12" s="64"/>
      <c r="L12" s="69" t="n">
        <v>-16</v>
      </c>
      <c r="M12" s="70"/>
    </row>
    <row r="13" customFormat="false" ht="14.25" hidden="false" customHeight="true" outlineLevel="0" collapsed="false">
      <c r="A13" s="60"/>
      <c r="B13" s="108" t="s">
        <v>407</v>
      </c>
      <c r="C13" s="64"/>
      <c r="D13" s="88" t="s">
        <v>408</v>
      </c>
      <c r="E13" s="64"/>
      <c r="F13" s="89" t="s">
        <v>409</v>
      </c>
      <c r="G13" s="64"/>
      <c r="H13" s="69" t="s">
        <v>410</v>
      </c>
      <c r="I13" s="64"/>
      <c r="J13" s="89" t="s">
        <v>411</v>
      </c>
      <c r="K13" s="64"/>
      <c r="L13" s="69" t="s">
        <v>412</v>
      </c>
      <c r="M13" s="70"/>
    </row>
    <row r="14" customFormat="false" ht="14.25" hidden="false" customHeight="true" outlineLevel="0" collapsed="false">
      <c r="A14" s="60"/>
      <c r="B14" s="108" t="s">
        <v>413</v>
      </c>
      <c r="C14" s="64"/>
      <c r="D14" s="111"/>
      <c r="E14" s="64"/>
      <c r="F14" s="112"/>
      <c r="G14" s="64"/>
      <c r="H14" s="69"/>
      <c r="I14" s="64"/>
      <c r="J14" s="112"/>
      <c r="K14" s="64"/>
      <c r="L14" s="69"/>
      <c r="M14" s="70"/>
    </row>
    <row r="15" customFormat="false" ht="14.25" hidden="false" customHeight="true" outlineLevel="0" collapsed="false">
      <c r="A15" s="60"/>
      <c r="B15" s="134" t="s">
        <v>414</v>
      </c>
      <c r="C15" s="139"/>
      <c r="D15" s="138" t="s">
        <v>404</v>
      </c>
      <c r="E15" s="139"/>
      <c r="F15" s="140" t="s">
        <v>415</v>
      </c>
      <c r="G15" s="64"/>
      <c r="H15" s="69" t="s">
        <v>416</v>
      </c>
      <c r="I15" s="139"/>
      <c r="J15" s="140" t="s">
        <v>417</v>
      </c>
      <c r="K15" s="64"/>
      <c r="L15" s="69" t="s">
        <v>418</v>
      </c>
      <c r="M15" s="70"/>
    </row>
    <row r="16" customFormat="false" ht="14.25" hidden="false" customHeight="true" outlineLevel="0" collapsed="false">
      <c r="A16" s="60"/>
      <c r="B16" s="134" t="s">
        <v>419</v>
      </c>
      <c r="C16" s="139"/>
      <c r="D16" s="143" t="s">
        <v>420</v>
      </c>
      <c r="E16" s="139"/>
      <c r="F16" s="144" t="s">
        <v>421</v>
      </c>
      <c r="G16" s="64"/>
      <c r="H16" s="69" t="s">
        <v>422</v>
      </c>
      <c r="I16" s="139"/>
      <c r="J16" s="144" t="s">
        <v>423</v>
      </c>
      <c r="K16" s="64"/>
      <c r="L16" s="69" t="s">
        <v>424</v>
      </c>
      <c r="M16" s="70"/>
    </row>
    <row r="17" customFormat="false" ht="14.25" hidden="false" customHeight="true" outlineLevel="0" collapsed="false">
      <c r="A17" s="60"/>
      <c r="B17" s="171"/>
      <c r="C17" s="64"/>
      <c r="D17" s="175" t="s">
        <v>425</v>
      </c>
      <c r="E17" s="64"/>
      <c r="F17" s="176" t="s">
        <v>426</v>
      </c>
      <c r="G17" s="64"/>
      <c r="H17" s="69" t="s">
        <v>392</v>
      </c>
      <c r="I17" s="64"/>
      <c r="J17" s="176" t="s">
        <v>427</v>
      </c>
      <c r="K17" s="64"/>
      <c r="L17" s="69" t="s">
        <v>428</v>
      </c>
      <c r="M17" s="70"/>
    </row>
    <row r="18" customFormat="false" ht="14.25" hidden="false" customHeight="true" outlineLevel="0" collapsed="false">
      <c r="A18" s="60"/>
      <c r="B18" s="171" t="s">
        <v>429</v>
      </c>
      <c r="C18" s="64"/>
      <c r="D18" s="111" t="s">
        <v>276</v>
      </c>
      <c r="E18" s="64"/>
      <c r="F18" s="112" t="s">
        <v>256</v>
      </c>
      <c r="G18" s="64"/>
      <c r="H18" s="69"/>
      <c r="I18" s="64"/>
      <c r="J18" s="112" t="s">
        <v>276</v>
      </c>
      <c r="K18" s="64"/>
      <c r="L18" s="69"/>
      <c r="M18" s="70"/>
    </row>
    <row r="19" customFormat="false" ht="14.25" hidden="false" customHeight="true" outlineLevel="0" collapsed="false">
      <c r="A19" s="60"/>
      <c r="B19" s="172" t="s">
        <v>430</v>
      </c>
      <c r="C19" s="64"/>
      <c r="D19" s="111" t="s">
        <v>431</v>
      </c>
      <c r="E19" s="64"/>
      <c r="F19" s="112" t="s">
        <v>432</v>
      </c>
      <c r="G19" s="64"/>
      <c r="H19" s="69" t="s">
        <v>196</v>
      </c>
      <c r="I19" s="64"/>
      <c r="J19" s="112" t="s">
        <v>433</v>
      </c>
      <c r="K19" s="64"/>
      <c r="L19" s="69" t="s">
        <v>161</v>
      </c>
      <c r="M19" s="70"/>
    </row>
    <row r="20" customFormat="false" ht="14.25" hidden="false" customHeight="true" outlineLevel="0" collapsed="false">
      <c r="A20" s="60"/>
      <c r="B20" s="177"/>
      <c r="C20" s="19"/>
      <c r="D20" s="19"/>
      <c r="E20" s="19"/>
      <c r="F20" s="19"/>
      <c r="G20" s="19"/>
      <c r="H20" s="19"/>
      <c r="I20" s="19"/>
      <c r="J20" s="19"/>
      <c r="K20" s="19"/>
      <c r="L20" s="19"/>
      <c r="M20" s="70"/>
    </row>
    <row r="21" customFormat="false" ht="12.75" hidden="false" customHeight="true" outlineLevel="0" collapsed="false">
      <c r="A21" s="60"/>
      <c r="B21" s="97" t="s">
        <v>434</v>
      </c>
      <c r="C21" s="97"/>
      <c r="D21" s="97"/>
      <c r="E21" s="97"/>
      <c r="F21" s="97"/>
      <c r="G21" s="97"/>
      <c r="H21" s="97"/>
      <c r="I21" s="97"/>
      <c r="J21" s="97"/>
      <c r="K21" s="97"/>
      <c r="L21" s="97"/>
      <c r="M21" s="70"/>
    </row>
    <row r="22" customFormat="false" ht="14.25" hidden="false" customHeight="true" outlineLevel="0" collapsed="false">
      <c r="A22" s="98"/>
      <c r="B22" s="170"/>
      <c r="C22" s="129"/>
      <c r="D22" s="129"/>
      <c r="E22" s="129"/>
      <c r="F22" s="129"/>
      <c r="G22" s="129"/>
      <c r="H22" s="129"/>
      <c r="I22" s="100"/>
      <c r="J22" s="100"/>
      <c r="K22" s="100"/>
      <c r="L22" s="100"/>
      <c r="M22" s="132"/>
    </row>
  </sheetData>
  <mergeCells count="7">
    <mergeCell ref="B2:B5"/>
    <mergeCell ref="C2:C5"/>
    <mergeCell ref="E2:E5"/>
    <mergeCell ref="G2:G5"/>
    <mergeCell ref="I2:I5"/>
    <mergeCell ref="K2:K5"/>
    <mergeCell ref="B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42.14"/>
    <col collapsed="false" customWidth="true" hidden="false" outlineLevel="0" max="3" min="3" style="82" width="2.28"/>
    <col collapsed="false" customWidth="true" hidden="false" outlineLevel="0" max="4" min="4" style="82" width="8.41"/>
    <col collapsed="false" customWidth="true" hidden="false" outlineLevel="0" max="5" min="5" style="82" width="2.28"/>
    <col collapsed="false" customWidth="true" hidden="false" outlineLevel="0" max="6" min="6" style="82" width="7.7"/>
    <col collapsed="false" customWidth="true" hidden="false" outlineLevel="0" max="7" min="7" style="82" width="2.28"/>
    <col collapsed="false" customWidth="true" hidden="false" outlineLevel="0" max="8" min="8" style="82" width="7.7"/>
    <col collapsed="false" customWidth="true" hidden="false" outlineLevel="0" max="9" min="9" style="82" width="2.28"/>
    <col collapsed="false" customWidth="true" hidden="false" outlineLevel="0" max="10" min="10" style="82" width="9.41"/>
    <col collapsed="false" customWidth="true" hidden="false" outlineLevel="0" max="11" min="11" style="82" width="4.41"/>
    <col collapsed="false" customWidth="true" hidden="false" outlineLevel="0" max="12" min="12" style="82" width="7.28"/>
    <col collapsed="false" customWidth="true" hidden="false" outlineLevel="0" max="13" min="13" style="82" width="3.85"/>
    <col collapsed="false" customWidth="true" hidden="false" outlineLevel="0" max="14" min="14" style="82" width="7.28"/>
    <col collapsed="false" customWidth="true" hidden="false" outlineLevel="0" max="15" min="15" style="45" width="1.85"/>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true" outlineLevel="0" collapsed="false">
      <c r="A1" s="83"/>
      <c r="B1" s="48" t="s">
        <v>435</v>
      </c>
      <c r="C1" s="48"/>
      <c r="D1" s="48"/>
      <c r="E1" s="48"/>
      <c r="F1" s="48"/>
      <c r="G1" s="48"/>
      <c r="H1" s="48"/>
      <c r="I1" s="50"/>
      <c r="J1" s="50"/>
      <c r="K1" s="50"/>
      <c r="L1" s="50"/>
      <c r="M1" s="50"/>
      <c r="N1" s="50"/>
      <c r="O1" s="52"/>
    </row>
    <row r="2" customFormat="false" ht="12.75" hidden="false" customHeight="false" outlineLevel="0" collapsed="false">
      <c r="A2" s="60"/>
      <c r="B2" s="54"/>
      <c r="C2" s="54"/>
      <c r="D2" s="54"/>
      <c r="E2" s="54"/>
      <c r="F2" s="54"/>
      <c r="G2" s="55"/>
      <c r="H2" s="55"/>
      <c r="I2" s="57"/>
      <c r="J2" s="57"/>
      <c r="K2" s="57"/>
      <c r="L2" s="57"/>
      <c r="M2" s="57"/>
      <c r="N2" s="57"/>
      <c r="O2" s="59"/>
    </row>
    <row r="3" customFormat="false" ht="30" hidden="false" customHeight="true" outlineLevel="0" collapsed="false">
      <c r="A3" s="60"/>
      <c r="B3" s="171"/>
      <c r="C3" s="64"/>
      <c r="D3" s="178" t="s">
        <v>430</v>
      </c>
      <c r="E3" s="178"/>
      <c r="F3" s="178"/>
      <c r="G3" s="178"/>
      <c r="H3" s="178"/>
      <c r="I3" s="66"/>
      <c r="J3" s="178" t="s">
        <v>436</v>
      </c>
      <c r="K3" s="178"/>
      <c r="L3" s="178"/>
      <c r="M3" s="178"/>
      <c r="N3" s="178"/>
      <c r="O3" s="67"/>
    </row>
    <row r="4" customFormat="false" ht="25.5" hidden="false" customHeight="false" outlineLevel="0" collapsed="false">
      <c r="A4" s="60"/>
      <c r="B4" s="171"/>
      <c r="C4" s="64"/>
      <c r="D4" s="72" t="s">
        <v>233</v>
      </c>
      <c r="E4" s="179"/>
      <c r="F4" s="179" t="s">
        <v>233</v>
      </c>
      <c r="G4" s="179"/>
      <c r="H4" s="179" t="s">
        <v>233</v>
      </c>
      <c r="I4" s="66"/>
      <c r="J4" s="180" t="s">
        <v>233</v>
      </c>
      <c r="K4" s="179"/>
      <c r="L4" s="179" t="s">
        <v>233</v>
      </c>
      <c r="M4" s="179"/>
      <c r="N4" s="179" t="s">
        <v>233</v>
      </c>
      <c r="O4" s="67"/>
    </row>
    <row r="5" customFormat="false" ht="14.25" hidden="false" customHeight="true" outlineLevel="0" collapsed="false">
      <c r="A5" s="60"/>
      <c r="B5" s="171"/>
      <c r="C5" s="64"/>
      <c r="D5" s="72" t="s">
        <v>234</v>
      </c>
      <c r="E5" s="179"/>
      <c r="F5" s="64" t="s">
        <v>234</v>
      </c>
      <c r="G5" s="179"/>
      <c r="H5" s="64" t="s">
        <v>234</v>
      </c>
      <c r="I5" s="66"/>
      <c r="J5" s="72" t="s">
        <v>234</v>
      </c>
      <c r="K5" s="179"/>
      <c r="L5" s="64" t="s">
        <v>234</v>
      </c>
      <c r="M5" s="179"/>
      <c r="N5" s="64" t="s">
        <v>234</v>
      </c>
      <c r="O5" s="67"/>
    </row>
    <row r="6" customFormat="false" ht="14.25" hidden="false" customHeight="true" outlineLevel="0" collapsed="false">
      <c r="A6" s="60"/>
      <c r="B6" s="171"/>
      <c r="C6" s="64"/>
      <c r="D6" s="72" t="s">
        <v>61</v>
      </c>
      <c r="E6" s="179"/>
      <c r="F6" s="64" t="s">
        <v>386</v>
      </c>
      <c r="G6" s="179"/>
      <c r="H6" s="64" t="s">
        <v>387</v>
      </c>
      <c r="I6" s="66"/>
      <c r="J6" s="72" t="s">
        <v>61</v>
      </c>
      <c r="K6" s="179"/>
      <c r="L6" s="64" t="s">
        <v>386</v>
      </c>
      <c r="M6" s="179"/>
      <c r="N6" s="64" t="s">
        <v>387</v>
      </c>
      <c r="O6" s="67"/>
    </row>
    <row r="7" customFormat="false" ht="14.25" hidden="false" customHeight="true" outlineLevel="0" collapsed="false">
      <c r="A7" s="60"/>
      <c r="B7" s="171"/>
      <c r="C7" s="64"/>
      <c r="D7" s="72" t="s">
        <v>64</v>
      </c>
      <c r="E7" s="179"/>
      <c r="F7" s="29" t="n">
        <v>2011</v>
      </c>
      <c r="G7" s="179"/>
      <c r="H7" s="29" t="n">
        <v>2011</v>
      </c>
      <c r="I7" s="66"/>
      <c r="J7" s="72" t="s">
        <v>64</v>
      </c>
      <c r="K7" s="179"/>
      <c r="L7" s="29" t="n">
        <v>2011</v>
      </c>
      <c r="M7" s="179"/>
      <c r="N7" s="29" t="n">
        <v>2011</v>
      </c>
      <c r="O7" s="67"/>
    </row>
    <row r="8" customFormat="false" ht="14.25" hidden="false" customHeight="true" outlineLevel="0" collapsed="false">
      <c r="A8" s="60"/>
      <c r="B8" s="171"/>
      <c r="C8" s="64"/>
      <c r="D8" s="72" t="s">
        <v>146</v>
      </c>
      <c r="E8" s="64"/>
      <c r="F8" s="64" t="s">
        <v>146</v>
      </c>
      <c r="G8" s="64"/>
      <c r="H8" s="64" t="s">
        <v>146</v>
      </c>
      <c r="I8" s="66"/>
      <c r="J8" s="72" t="s">
        <v>66</v>
      </c>
      <c r="K8" s="64"/>
      <c r="L8" s="64" t="s">
        <v>66</v>
      </c>
      <c r="M8" s="64"/>
      <c r="N8" s="64" t="s">
        <v>66</v>
      </c>
      <c r="O8" s="70"/>
    </row>
    <row r="9" customFormat="false" ht="14.25" hidden="false" customHeight="true" outlineLevel="0" collapsed="false">
      <c r="A9" s="60"/>
      <c r="B9" s="171"/>
      <c r="C9" s="64"/>
      <c r="D9" s="64"/>
      <c r="E9" s="64"/>
      <c r="F9" s="64"/>
      <c r="G9" s="64"/>
      <c r="H9" s="64"/>
      <c r="I9" s="66"/>
      <c r="J9" s="72"/>
      <c r="K9" s="64"/>
      <c r="L9" s="64"/>
      <c r="M9" s="64"/>
      <c r="N9" s="64"/>
      <c r="O9" s="70"/>
    </row>
    <row r="10" customFormat="false" ht="14.25" hidden="false" customHeight="true" outlineLevel="0" collapsed="false">
      <c r="A10" s="60"/>
      <c r="B10" s="171" t="s">
        <v>119</v>
      </c>
      <c r="C10" s="64"/>
      <c r="D10" s="88" t="s">
        <v>437</v>
      </c>
      <c r="E10" s="64"/>
      <c r="F10" s="89" t="s">
        <v>438</v>
      </c>
      <c r="G10" s="64"/>
      <c r="H10" s="89" t="s">
        <v>439</v>
      </c>
      <c r="I10" s="66"/>
      <c r="J10" s="88" t="s">
        <v>440</v>
      </c>
      <c r="K10" s="64"/>
      <c r="L10" s="89" t="s">
        <v>441</v>
      </c>
      <c r="M10" s="64"/>
      <c r="N10" s="89" t="s">
        <v>442</v>
      </c>
      <c r="O10" s="70"/>
    </row>
    <row r="11" customFormat="false" ht="14.25" hidden="false" customHeight="true" outlineLevel="0" collapsed="false">
      <c r="A11" s="60"/>
      <c r="B11" s="171" t="s">
        <v>134</v>
      </c>
      <c r="C11" s="64"/>
      <c r="D11" s="111" t="s">
        <v>443</v>
      </c>
      <c r="E11" s="64"/>
      <c r="F11" s="112" t="s">
        <v>444</v>
      </c>
      <c r="G11" s="64"/>
      <c r="H11" s="112" t="s">
        <v>445</v>
      </c>
      <c r="I11" s="66"/>
      <c r="J11" s="88" t="s">
        <v>446</v>
      </c>
      <c r="K11" s="64"/>
      <c r="L11" s="89" t="s">
        <v>447</v>
      </c>
      <c r="M11" s="64"/>
      <c r="N11" s="89" t="s">
        <v>448</v>
      </c>
      <c r="O11" s="70"/>
    </row>
    <row r="12" customFormat="false" ht="14.25" hidden="false" customHeight="true" outlineLevel="0" collapsed="false">
      <c r="A12" s="60"/>
      <c r="B12" s="172" t="s">
        <v>449</v>
      </c>
      <c r="C12" s="64"/>
      <c r="D12" s="114" t="s">
        <v>431</v>
      </c>
      <c r="E12" s="64"/>
      <c r="F12" s="115" t="s">
        <v>432</v>
      </c>
      <c r="G12" s="64"/>
      <c r="H12" s="115" t="s">
        <v>433</v>
      </c>
      <c r="I12" s="66"/>
      <c r="J12" s="88" t="s">
        <v>450</v>
      </c>
      <c r="K12" s="64"/>
      <c r="L12" s="89" t="s">
        <v>451</v>
      </c>
      <c r="M12" s="64"/>
      <c r="N12" s="89" t="s">
        <v>452</v>
      </c>
      <c r="O12" s="70"/>
    </row>
    <row r="13" customFormat="false" ht="12.75" hidden="false" customHeight="false" outlineLevel="0" collapsed="false">
      <c r="A13" s="98"/>
      <c r="B13" s="170"/>
      <c r="C13" s="129"/>
      <c r="D13" s="129"/>
      <c r="E13" s="129"/>
      <c r="F13" s="129"/>
      <c r="G13" s="129"/>
      <c r="H13" s="129"/>
      <c r="I13" s="129"/>
      <c r="J13" s="129"/>
      <c r="K13" s="129"/>
      <c r="L13" s="129"/>
      <c r="M13" s="100"/>
      <c r="N13" s="100"/>
      <c r="O13" s="132"/>
    </row>
  </sheetData>
  <mergeCells count="9">
    <mergeCell ref="D3:H3"/>
    <mergeCell ref="J3:N3"/>
    <mergeCell ref="B4:B7"/>
    <mergeCell ref="C4:C7"/>
    <mergeCell ref="E4:E7"/>
    <mergeCell ref="G4:G7"/>
    <mergeCell ref="I4:I7"/>
    <mergeCell ref="K4:K7"/>
    <mergeCell ref="M4: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40.28"/>
    <col collapsed="false" customWidth="true" hidden="false" outlineLevel="0" max="3" min="3" style="82" width="2.28"/>
    <col collapsed="false" customWidth="true" hidden="false" outlineLevel="0" max="4" min="4" style="82" width="11.85"/>
    <col collapsed="false" customWidth="true" hidden="false" outlineLevel="0" max="5" min="5" style="82" width="2.28"/>
    <col collapsed="false" customWidth="true" hidden="false" outlineLevel="0" max="6" min="6" style="82" width="11.85"/>
    <col collapsed="false" customWidth="true" hidden="false" outlineLevel="0" max="7" min="7" style="82" width="2.28"/>
    <col collapsed="false" customWidth="true" hidden="false" outlineLevel="0" max="8" min="8" style="82" width="11.85"/>
    <col collapsed="false" customWidth="true" hidden="false" outlineLevel="0" max="9" min="9" style="82" width="2.28"/>
    <col collapsed="false" customWidth="true" hidden="false" outlineLevel="0" max="10" min="10" style="82" width="11.85"/>
    <col collapsed="false" customWidth="true" hidden="false" outlineLevel="0" max="11" min="11" style="82" width="2.28"/>
    <col collapsed="false" customWidth="true" hidden="false" outlineLevel="0" max="12" min="12" style="82" width="11.85"/>
    <col collapsed="false" customWidth="true" hidden="false" outlineLevel="0" max="13" min="13" style="82" width="2.28"/>
    <col collapsed="false" customWidth="true" hidden="false" outlineLevel="0" max="14" min="14" style="82" width="11.85"/>
    <col collapsed="false" customWidth="true" hidden="false" outlineLevel="0" max="15" min="15" style="45" width="1.56"/>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27" hidden="false" customHeight="true" outlineLevel="0" collapsed="false">
      <c r="A1" s="83"/>
      <c r="B1" s="48" t="s">
        <v>453</v>
      </c>
      <c r="C1" s="48"/>
      <c r="D1" s="48"/>
      <c r="E1" s="48"/>
      <c r="F1" s="48"/>
      <c r="G1" s="50"/>
      <c r="H1" s="50"/>
      <c r="I1" s="50"/>
      <c r="J1" s="50"/>
      <c r="K1" s="50"/>
      <c r="L1" s="50"/>
      <c r="M1" s="50"/>
      <c r="N1" s="181"/>
      <c r="O1" s="52"/>
    </row>
    <row r="2" customFormat="false" ht="12.75" hidden="false" customHeight="false" outlineLevel="0" collapsed="false">
      <c r="A2" s="60"/>
      <c r="B2" s="54"/>
      <c r="C2" s="54"/>
      <c r="D2" s="54"/>
      <c r="E2" s="54"/>
      <c r="F2" s="54"/>
      <c r="G2" s="57"/>
      <c r="H2" s="57"/>
      <c r="I2" s="57"/>
      <c r="J2" s="57"/>
      <c r="K2" s="57"/>
      <c r="L2" s="57"/>
      <c r="M2" s="57"/>
      <c r="N2" s="57"/>
      <c r="O2" s="59"/>
    </row>
    <row r="3" customFormat="false" ht="12.75" hidden="false" customHeight="false" outlineLevel="0" collapsed="false">
      <c r="A3" s="60"/>
      <c r="B3" s="113" t="s">
        <v>454</v>
      </c>
      <c r="C3" s="72"/>
      <c r="D3" s="72" t="s">
        <v>455</v>
      </c>
      <c r="E3" s="72"/>
      <c r="F3" s="72" t="s">
        <v>456</v>
      </c>
      <c r="G3" s="72"/>
      <c r="H3" s="72" t="s">
        <v>457</v>
      </c>
      <c r="I3" s="72"/>
      <c r="J3" s="72" t="s">
        <v>458</v>
      </c>
      <c r="K3" s="72"/>
      <c r="L3" s="72" t="s">
        <v>459</v>
      </c>
      <c r="M3" s="72"/>
      <c r="N3" s="72" t="s">
        <v>460</v>
      </c>
      <c r="O3" s="67"/>
    </row>
    <row r="4" customFormat="false" ht="14.25" hidden="false" customHeight="true" outlineLevel="0" collapsed="false">
      <c r="A4" s="60"/>
      <c r="B4" s="108"/>
      <c r="C4" s="72"/>
      <c r="D4" s="72" t="s">
        <v>146</v>
      </c>
      <c r="E4" s="72"/>
      <c r="F4" s="72" t="s">
        <v>146</v>
      </c>
      <c r="G4" s="72"/>
      <c r="H4" s="72" t="s">
        <v>146</v>
      </c>
      <c r="I4" s="72"/>
      <c r="J4" s="72" t="s">
        <v>146</v>
      </c>
      <c r="K4" s="72"/>
      <c r="L4" s="72" t="s">
        <v>146</v>
      </c>
      <c r="M4" s="72"/>
      <c r="N4" s="72" t="s">
        <v>146</v>
      </c>
      <c r="O4" s="67"/>
    </row>
    <row r="5" customFormat="false" ht="14.25" hidden="false" customHeight="true" outlineLevel="0" collapsed="false">
      <c r="A5" s="60"/>
      <c r="B5" s="108"/>
      <c r="C5" s="72"/>
      <c r="D5" s="72"/>
      <c r="E5" s="72"/>
      <c r="F5" s="72"/>
      <c r="G5" s="72"/>
      <c r="H5" s="72"/>
      <c r="I5" s="72"/>
      <c r="J5" s="72"/>
      <c r="K5" s="72"/>
      <c r="L5" s="72"/>
      <c r="M5" s="72"/>
      <c r="N5" s="72"/>
      <c r="O5" s="67"/>
    </row>
    <row r="6" customFormat="false" ht="14.25" hidden="false" customHeight="true" outlineLevel="0" collapsed="false">
      <c r="A6" s="60"/>
      <c r="B6" s="108" t="s">
        <v>461</v>
      </c>
      <c r="C6" s="72"/>
      <c r="D6" s="88" t="s">
        <v>276</v>
      </c>
      <c r="E6" s="72"/>
      <c r="F6" s="88" t="s">
        <v>276</v>
      </c>
      <c r="G6" s="72"/>
      <c r="H6" s="88" t="s">
        <v>462</v>
      </c>
      <c r="I6" s="72"/>
      <c r="J6" s="88" t="s">
        <v>276</v>
      </c>
      <c r="K6" s="72"/>
      <c r="L6" s="88" t="s">
        <v>463</v>
      </c>
      <c r="M6" s="72"/>
      <c r="N6" s="182" t="s">
        <v>464</v>
      </c>
      <c r="O6" s="67"/>
    </row>
    <row r="7" customFormat="false" ht="14.25" hidden="false" customHeight="true" outlineLevel="0" collapsed="false">
      <c r="A7" s="60"/>
      <c r="B7" s="108" t="s">
        <v>465</v>
      </c>
      <c r="C7" s="72"/>
      <c r="D7" s="88" t="s">
        <v>276</v>
      </c>
      <c r="E7" s="72"/>
      <c r="F7" s="88" t="s">
        <v>276</v>
      </c>
      <c r="G7" s="72"/>
      <c r="H7" s="88" t="s">
        <v>276</v>
      </c>
      <c r="I7" s="72"/>
      <c r="J7" s="88" t="s">
        <v>276</v>
      </c>
      <c r="K7" s="72"/>
      <c r="L7" s="88" t="s">
        <v>463</v>
      </c>
      <c r="M7" s="72"/>
      <c r="N7" s="182" t="s">
        <v>463</v>
      </c>
      <c r="O7" s="67"/>
    </row>
    <row r="8" customFormat="false" ht="14.25" hidden="false" customHeight="true" outlineLevel="0" collapsed="false">
      <c r="A8" s="60"/>
      <c r="B8" s="108" t="s">
        <v>466</v>
      </c>
      <c r="C8" s="72"/>
      <c r="D8" s="88" t="s">
        <v>276</v>
      </c>
      <c r="E8" s="72"/>
      <c r="F8" s="88" t="s">
        <v>467</v>
      </c>
      <c r="G8" s="72"/>
      <c r="H8" s="88" t="s">
        <v>468</v>
      </c>
      <c r="I8" s="72"/>
      <c r="J8" s="88" t="s">
        <v>469</v>
      </c>
      <c r="K8" s="72"/>
      <c r="L8" s="88" t="s">
        <v>470</v>
      </c>
      <c r="M8" s="72"/>
      <c r="N8" s="182" t="s">
        <v>471</v>
      </c>
      <c r="O8" s="70"/>
    </row>
    <row r="9" customFormat="false" ht="14.25" hidden="false" customHeight="true" outlineLevel="0" collapsed="false">
      <c r="A9" s="60"/>
      <c r="B9" s="108" t="s">
        <v>472</v>
      </c>
      <c r="C9" s="72"/>
      <c r="D9" s="88" t="s">
        <v>276</v>
      </c>
      <c r="E9" s="72"/>
      <c r="F9" s="88" t="s">
        <v>383</v>
      </c>
      <c r="G9" s="72"/>
      <c r="H9" s="88" t="s">
        <v>473</v>
      </c>
      <c r="I9" s="72"/>
      <c r="J9" s="88" t="s">
        <v>474</v>
      </c>
      <c r="K9" s="72"/>
      <c r="L9" s="88" t="s">
        <v>475</v>
      </c>
      <c r="M9" s="72"/>
      <c r="N9" s="182" t="s">
        <v>476</v>
      </c>
      <c r="O9" s="70"/>
    </row>
    <row r="10" customFormat="false" ht="14.25" hidden="false" customHeight="true" outlineLevel="0" collapsed="false">
      <c r="A10" s="60"/>
      <c r="B10" s="108" t="s">
        <v>477</v>
      </c>
      <c r="C10" s="72"/>
      <c r="D10" s="88" t="s">
        <v>478</v>
      </c>
      <c r="E10" s="72"/>
      <c r="F10" s="88" t="s">
        <v>479</v>
      </c>
      <c r="G10" s="72"/>
      <c r="H10" s="88" t="s">
        <v>480</v>
      </c>
      <c r="I10" s="72"/>
      <c r="J10" s="88" t="s">
        <v>481</v>
      </c>
      <c r="K10" s="72"/>
      <c r="L10" s="88" t="s">
        <v>482</v>
      </c>
      <c r="M10" s="72"/>
      <c r="N10" s="182" t="s">
        <v>483</v>
      </c>
      <c r="O10" s="70"/>
    </row>
    <row r="11" customFormat="false" ht="14.25" hidden="false" customHeight="true" outlineLevel="0" collapsed="false">
      <c r="A11" s="60"/>
      <c r="B11" s="108" t="s">
        <v>389</v>
      </c>
      <c r="C11" s="72"/>
      <c r="D11" s="88" t="s">
        <v>276</v>
      </c>
      <c r="E11" s="72"/>
      <c r="F11" s="88" t="s">
        <v>484</v>
      </c>
      <c r="G11" s="72"/>
      <c r="H11" s="88" t="s">
        <v>276</v>
      </c>
      <c r="I11" s="72"/>
      <c r="J11" s="88" t="s">
        <v>258</v>
      </c>
      <c r="K11" s="72"/>
      <c r="L11" s="88" t="s">
        <v>485</v>
      </c>
      <c r="M11" s="72"/>
      <c r="N11" s="182" t="s">
        <v>486</v>
      </c>
      <c r="O11" s="70"/>
    </row>
    <row r="12" customFormat="false" ht="14.25" hidden="false" customHeight="true" outlineLevel="0" collapsed="false">
      <c r="A12" s="60"/>
      <c r="B12" s="108" t="s">
        <v>487</v>
      </c>
      <c r="C12" s="72"/>
      <c r="D12" s="111" t="s">
        <v>276</v>
      </c>
      <c r="E12" s="72"/>
      <c r="F12" s="111" t="s">
        <v>411</v>
      </c>
      <c r="G12" s="72"/>
      <c r="H12" s="111" t="s">
        <v>161</v>
      </c>
      <c r="I12" s="72"/>
      <c r="J12" s="111" t="s">
        <v>276</v>
      </c>
      <c r="K12" s="72"/>
      <c r="L12" s="111" t="s">
        <v>488</v>
      </c>
      <c r="M12" s="72"/>
      <c r="N12" s="183" t="s">
        <v>393</v>
      </c>
      <c r="O12" s="70"/>
    </row>
    <row r="13" customFormat="false" ht="14.25" hidden="false" customHeight="true" outlineLevel="0" collapsed="false">
      <c r="A13" s="60"/>
      <c r="B13" s="113"/>
      <c r="C13" s="72"/>
      <c r="D13" s="114" t="s">
        <v>478</v>
      </c>
      <c r="E13" s="72"/>
      <c r="F13" s="114" t="s">
        <v>489</v>
      </c>
      <c r="G13" s="72"/>
      <c r="H13" s="114" t="s">
        <v>490</v>
      </c>
      <c r="I13" s="72"/>
      <c r="J13" s="114" t="s">
        <v>491</v>
      </c>
      <c r="K13" s="72"/>
      <c r="L13" s="114" t="s">
        <v>492</v>
      </c>
      <c r="M13" s="72"/>
      <c r="N13" s="114" t="s">
        <v>493</v>
      </c>
      <c r="O13" s="70"/>
    </row>
    <row r="14" customFormat="false" ht="14.25" hidden="false" customHeight="true" outlineLevel="0" collapsed="false">
      <c r="A14" s="60"/>
      <c r="B14" s="108" t="s">
        <v>494</v>
      </c>
      <c r="C14" s="72"/>
      <c r="D14" s="72"/>
      <c r="E14" s="72"/>
      <c r="F14" s="72"/>
      <c r="G14" s="72"/>
      <c r="H14" s="72"/>
      <c r="I14" s="72"/>
      <c r="J14" s="72"/>
      <c r="K14" s="72"/>
      <c r="L14" s="72"/>
      <c r="M14" s="72"/>
      <c r="N14" s="72"/>
      <c r="O14" s="70"/>
    </row>
    <row r="15" customFormat="false" ht="14.25" hidden="false" customHeight="true" outlineLevel="0" collapsed="false">
      <c r="A15" s="60"/>
      <c r="B15" s="108" t="s">
        <v>461</v>
      </c>
      <c r="C15" s="72"/>
      <c r="D15" s="89" t="s">
        <v>276</v>
      </c>
      <c r="E15" s="64"/>
      <c r="F15" s="89" t="s">
        <v>276</v>
      </c>
      <c r="G15" s="64"/>
      <c r="H15" s="89" t="s">
        <v>412</v>
      </c>
      <c r="I15" s="64"/>
      <c r="J15" s="89" t="s">
        <v>276</v>
      </c>
      <c r="K15" s="64"/>
      <c r="L15" s="89" t="s">
        <v>495</v>
      </c>
      <c r="M15" s="64"/>
      <c r="N15" s="89" t="s">
        <v>496</v>
      </c>
      <c r="O15" s="70"/>
    </row>
    <row r="16" customFormat="false" ht="14.25" hidden="false" customHeight="true" outlineLevel="0" collapsed="false">
      <c r="A16" s="60"/>
      <c r="B16" s="108" t="s">
        <v>465</v>
      </c>
      <c r="C16" s="72"/>
      <c r="D16" s="89" t="s">
        <v>276</v>
      </c>
      <c r="E16" s="64"/>
      <c r="F16" s="89" t="s">
        <v>276</v>
      </c>
      <c r="G16" s="64"/>
      <c r="H16" s="89" t="s">
        <v>276</v>
      </c>
      <c r="I16" s="64"/>
      <c r="J16" s="89" t="s">
        <v>276</v>
      </c>
      <c r="K16" s="64"/>
      <c r="L16" s="89" t="s">
        <v>497</v>
      </c>
      <c r="M16" s="64"/>
      <c r="N16" s="89" t="s">
        <v>497</v>
      </c>
      <c r="O16" s="70"/>
    </row>
    <row r="17" customFormat="false" ht="14.25" hidden="false" customHeight="true" outlineLevel="0" collapsed="false">
      <c r="A17" s="60"/>
      <c r="B17" s="108" t="s">
        <v>466</v>
      </c>
      <c r="C17" s="72"/>
      <c r="D17" s="89" t="s">
        <v>276</v>
      </c>
      <c r="E17" s="64"/>
      <c r="F17" s="89" t="s">
        <v>498</v>
      </c>
      <c r="G17" s="64"/>
      <c r="H17" s="89" t="s">
        <v>499</v>
      </c>
      <c r="I17" s="64"/>
      <c r="J17" s="89" t="s">
        <v>500</v>
      </c>
      <c r="K17" s="64"/>
      <c r="L17" s="89" t="s">
        <v>501</v>
      </c>
      <c r="M17" s="64"/>
      <c r="N17" s="89" t="s">
        <v>502</v>
      </c>
      <c r="O17" s="70"/>
    </row>
    <row r="18" customFormat="false" ht="14.25" hidden="false" customHeight="true" outlineLevel="0" collapsed="false">
      <c r="A18" s="60"/>
      <c r="B18" s="108" t="s">
        <v>472</v>
      </c>
      <c r="C18" s="72"/>
      <c r="D18" s="89" t="s">
        <v>473</v>
      </c>
      <c r="E18" s="64"/>
      <c r="F18" s="89" t="s">
        <v>503</v>
      </c>
      <c r="G18" s="64"/>
      <c r="H18" s="89" t="s">
        <v>504</v>
      </c>
      <c r="I18" s="64"/>
      <c r="J18" s="89" t="s">
        <v>505</v>
      </c>
      <c r="K18" s="64"/>
      <c r="L18" s="89" t="s">
        <v>400</v>
      </c>
      <c r="M18" s="64"/>
      <c r="N18" s="89" t="s">
        <v>506</v>
      </c>
      <c r="O18" s="70"/>
    </row>
    <row r="19" customFormat="false" ht="14.25" hidden="false" customHeight="true" outlineLevel="0" collapsed="false">
      <c r="A19" s="60"/>
      <c r="B19" s="108" t="s">
        <v>477</v>
      </c>
      <c r="C19" s="72"/>
      <c r="D19" s="89" t="s">
        <v>507</v>
      </c>
      <c r="E19" s="64"/>
      <c r="F19" s="89" t="s">
        <v>508</v>
      </c>
      <c r="G19" s="64"/>
      <c r="H19" s="89" t="s">
        <v>509</v>
      </c>
      <c r="I19" s="64"/>
      <c r="J19" s="89" t="s">
        <v>510</v>
      </c>
      <c r="K19" s="64"/>
      <c r="L19" s="89" t="s">
        <v>511</v>
      </c>
      <c r="M19" s="64"/>
      <c r="N19" s="89" t="s">
        <v>512</v>
      </c>
      <c r="O19" s="70"/>
    </row>
    <row r="20" customFormat="false" ht="14.25" hidden="false" customHeight="true" outlineLevel="0" collapsed="false">
      <c r="A20" s="60"/>
      <c r="B20" s="108" t="s">
        <v>389</v>
      </c>
      <c r="C20" s="72"/>
      <c r="D20" s="89" t="s">
        <v>276</v>
      </c>
      <c r="E20" s="64"/>
      <c r="F20" s="89" t="s">
        <v>513</v>
      </c>
      <c r="G20" s="64"/>
      <c r="H20" s="89" t="s">
        <v>276</v>
      </c>
      <c r="I20" s="64"/>
      <c r="J20" s="89" t="s">
        <v>208</v>
      </c>
      <c r="K20" s="64"/>
      <c r="L20" s="89" t="s">
        <v>514</v>
      </c>
      <c r="M20" s="64"/>
      <c r="N20" s="89" t="s">
        <v>515</v>
      </c>
      <c r="O20" s="70"/>
    </row>
    <row r="21" customFormat="false" ht="14.25" hidden="false" customHeight="true" outlineLevel="0" collapsed="false">
      <c r="A21" s="60"/>
      <c r="B21" s="108" t="s">
        <v>487</v>
      </c>
      <c r="C21" s="72"/>
      <c r="D21" s="112" t="s">
        <v>276</v>
      </c>
      <c r="E21" s="64"/>
      <c r="F21" s="112" t="s">
        <v>516</v>
      </c>
      <c r="G21" s="64"/>
      <c r="H21" s="112" t="s">
        <v>392</v>
      </c>
      <c r="I21" s="64"/>
      <c r="J21" s="112" t="s">
        <v>276</v>
      </c>
      <c r="K21" s="64"/>
      <c r="L21" s="112" t="s">
        <v>504</v>
      </c>
      <c r="M21" s="64"/>
      <c r="N21" s="112" t="s">
        <v>517</v>
      </c>
      <c r="O21" s="70"/>
    </row>
    <row r="22" customFormat="false" ht="14.25" hidden="false" customHeight="true" outlineLevel="0" collapsed="false">
      <c r="A22" s="60"/>
      <c r="B22" s="108"/>
      <c r="C22" s="72"/>
      <c r="D22" s="115" t="s">
        <v>518</v>
      </c>
      <c r="E22" s="64"/>
      <c r="F22" s="115" t="s">
        <v>519</v>
      </c>
      <c r="G22" s="64"/>
      <c r="H22" s="115" t="s">
        <v>520</v>
      </c>
      <c r="I22" s="64"/>
      <c r="J22" s="115" t="s">
        <v>521</v>
      </c>
      <c r="K22" s="64"/>
      <c r="L22" s="115" t="s">
        <v>522</v>
      </c>
      <c r="M22" s="64"/>
      <c r="N22" s="115" t="s">
        <v>523</v>
      </c>
      <c r="O22" s="70"/>
    </row>
    <row r="23" customFormat="false" ht="14.25" hidden="false" customHeight="true" outlineLevel="0" collapsed="false">
      <c r="A23" s="98"/>
      <c r="B23" s="170"/>
      <c r="C23" s="129"/>
      <c r="D23" s="129"/>
      <c r="E23" s="184"/>
      <c r="F23" s="185"/>
      <c r="G23" s="184"/>
      <c r="H23" s="129"/>
      <c r="I23" s="184"/>
      <c r="J23" s="184"/>
      <c r="K23" s="184"/>
      <c r="L23" s="129"/>
      <c r="M23" s="100"/>
      <c r="N23" s="100"/>
      <c r="O23" s="1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19.99"/>
    <col collapsed="false" customWidth="true" hidden="false" outlineLevel="0" max="3" min="3" style="82" width="2.28"/>
    <col collapsed="false" customWidth="true" hidden="false" outlineLevel="0" max="4" min="4" style="82" width="9.41"/>
    <col collapsed="false" customWidth="true" hidden="false" outlineLevel="0" max="5" min="5" style="82" width="2.28"/>
    <col collapsed="false" customWidth="false" hidden="false" outlineLevel="0" max="6" min="6" style="82" width="9.14"/>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false" hidden="false" outlineLevel="0" max="10" min="10" style="82" width="9.14"/>
    <col collapsed="false" customWidth="true" hidden="false" outlineLevel="0" max="11" min="11" style="82" width="2.28"/>
    <col collapsed="false" customWidth="true" hidden="false" outlineLevel="0" max="12" min="12" style="82" width="8.85"/>
    <col collapsed="false" customWidth="true" hidden="false" outlineLevel="0" max="13" min="13" style="45" width="1.99"/>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true" outlineLevel="0" collapsed="false">
      <c r="A1" s="83"/>
      <c r="B1" s="48" t="s">
        <v>524</v>
      </c>
      <c r="C1" s="48"/>
      <c r="D1" s="48"/>
      <c r="E1" s="48"/>
      <c r="F1" s="48"/>
      <c r="G1" s="48"/>
      <c r="H1" s="48"/>
      <c r="I1" s="50"/>
      <c r="J1" s="50"/>
      <c r="K1" s="50"/>
      <c r="L1" s="50"/>
      <c r="M1" s="52"/>
    </row>
    <row r="2" customFormat="false" ht="12.75" hidden="false" customHeight="false" outlineLevel="0" collapsed="false">
      <c r="A2" s="60"/>
      <c r="B2" s="113"/>
      <c r="C2" s="64"/>
      <c r="D2" s="72" t="s">
        <v>525</v>
      </c>
      <c r="E2" s="72"/>
      <c r="F2" s="64" t="s">
        <v>525</v>
      </c>
      <c r="G2" s="64"/>
      <c r="H2" s="66"/>
      <c r="I2" s="64"/>
      <c r="J2" s="64" t="s">
        <v>525</v>
      </c>
      <c r="K2" s="64"/>
      <c r="L2" s="66"/>
      <c r="M2" s="59"/>
    </row>
    <row r="3" customFormat="false" ht="12.75" hidden="false" customHeight="false" outlineLevel="0" collapsed="false">
      <c r="A3" s="60"/>
      <c r="B3" s="113"/>
      <c r="C3" s="64"/>
      <c r="D3" s="72" t="s">
        <v>61</v>
      </c>
      <c r="E3" s="72"/>
      <c r="F3" s="64" t="s">
        <v>386</v>
      </c>
      <c r="G3" s="64"/>
      <c r="H3" s="66" t="s">
        <v>63</v>
      </c>
      <c r="I3" s="64"/>
      <c r="J3" s="64" t="s">
        <v>387</v>
      </c>
      <c r="K3" s="64"/>
      <c r="L3" s="66" t="s">
        <v>63</v>
      </c>
      <c r="M3" s="67"/>
    </row>
    <row r="4" customFormat="false" ht="14.25" hidden="false" customHeight="true" outlineLevel="0" collapsed="false">
      <c r="A4" s="60"/>
      <c r="B4" s="113"/>
      <c r="C4" s="64"/>
      <c r="D4" s="72" t="s">
        <v>64</v>
      </c>
      <c r="E4" s="72"/>
      <c r="F4" s="64" t="s">
        <v>65</v>
      </c>
      <c r="G4" s="64"/>
      <c r="H4" s="66" t="s">
        <v>66</v>
      </c>
      <c r="I4" s="64"/>
      <c r="J4" s="64" t="s">
        <v>65</v>
      </c>
      <c r="K4" s="64"/>
      <c r="L4" s="66" t="s">
        <v>66</v>
      </c>
      <c r="M4" s="67"/>
    </row>
    <row r="5" customFormat="false" ht="14.25" hidden="false" customHeight="true" outlineLevel="0" collapsed="false">
      <c r="A5" s="60"/>
      <c r="B5" s="113"/>
      <c r="C5" s="64"/>
      <c r="D5" s="72"/>
      <c r="E5" s="72"/>
      <c r="F5" s="64"/>
      <c r="G5" s="64"/>
      <c r="H5" s="66"/>
      <c r="I5" s="64"/>
      <c r="J5" s="64"/>
      <c r="K5" s="64"/>
      <c r="L5" s="66"/>
      <c r="M5" s="67"/>
    </row>
    <row r="6" customFormat="false" ht="14.25" hidden="false" customHeight="true" outlineLevel="0" collapsed="false">
      <c r="A6" s="60"/>
      <c r="B6" s="108" t="s">
        <v>104</v>
      </c>
      <c r="C6" s="64"/>
      <c r="D6" s="88" t="s">
        <v>105</v>
      </c>
      <c r="E6" s="72"/>
      <c r="F6" s="89" t="s">
        <v>106</v>
      </c>
      <c r="G6" s="64"/>
      <c r="H6" s="69" t="n">
        <v>-2</v>
      </c>
      <c r="I6" s="64"/>
      <c r="J6" s="89" t="s">
        <v>107</v>
      </c>
      <c r="K6" s="64"/>
      <c r="L6" s="69" t="n">
        <v>-12</v>
      </c>
      <c r="M6" s="67"/>
    </row>
    <row r="7" customFormat="false" ht="14.25" hidden="false" customHeight="true" outlineLevel="0" collapsed="false">
      <c r="A7" s="60"/>
      <c r="B7" s="108" t="s">
        <v>526</v>
      </c>
      <c r="C7" s="64"/>
      <c r="D7" s="88" t="s">
        <v>109</v>
      </c>
      <c r="E7" s="72"/>
      <c r="F7" s="89" t="s">
        <v>110</v>
      </c>
      <c r="G7" s="64"/>
      <c r="H7" s="69"/>
      <c r="I7" s="64"/>
      <c r="J7" s="89" t="s">
        <v>111</v>
      </c>
      <c r="K7" s="64"/>
      <c r="L7" s="69"/>
      <c r="M7" s="67"/>
    </row>
    <row r="8" customFormat="false" ht="14.25" hidden="false" customHeight="true" outlineLevel="0" collapsed="false">
      <c r="A8" s="60"/>
      <c r="B8" s="108" t="s">
        <v>527</v>
      </c>
      <c r="C8" s="64"/>
      <c r="D8" s="88" t="s">
        <v>528</v>
      </c>
      <c r="E8" s="72"/>
      <c r="F8" s="89" t="s">
        <v>529</v>
      </c>
      <c r="G8" s="64"/>
      <c r="H8" s="69"/>
      <c r="I8" s="64"/>
      <c r="J8" s="89" t="s">
        <v>530</v>
      </c>
      <c r="K8" s="64"/>
      <c r="L8" s="69"/>
      <c r="M8" s="70"/>
    </row>
    <row r="9" customFormat="false" ht="14.25" hidden="false" customHeight="true" outlineLevel="0" collapsed="false">
      <c r="A9" s="60"/>
      <c r="B9" s="108" t="s">
        <v>531</v>
      </c>
      <c r="C9" s="64"/>
      <c r="D9" s="88" t="s">
        <v>532</v>
      </c>
      <c r="E9" s="72"/>
      <c r="F9" s="89" t="s">
        <v>533</v>
      </c>
      <c r="G9" s="64"/>
      <c r="H9" s="69"/>
      <c r="I9" s="64"/>
      <c r="J9" s="89" t="s">
        <v>534</v>
      </c>
      <c r="K9" s="64"/>
      <c r="L9" s="69"/>
      <c r="M9" s="70"/>
    </row>
    <row r="10" customFormat="false" ht="12.75" hidden="false" customHeight="false" outlineLevel="0" collapsed="false">
      <c r="A10" s="98"/>
      <c r="B10" s="170"/>
      <c r="C10" s="130"/>
      <c r="D10" s="130"/>
      <c r="E10" s="130"/>
      <c r="F10" s="130"/>
      <c r="G10" s="130"/>
      <c r="H10" s="130"/>
      <c r="I10" s="100"/>
      <c r="J10" s="100"/>
      <c r="K10" s="100"/>
      <c r="L10" s="100"/>
      <c r="M10" s="132"/>
    </row>
  </sheetData>
  <mergeCells count="6">
    <mergeCell ref="B2:B4"/>
    <mergeCell ref="C2:C4"/>
    <mergeCell ref="E2:E4"/>
    <mergeCell ref="G2:G4"/>
    <mergeCell ref="I2:I4"/>
    <mergeCell ref="K2: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1" width="1.41"/>
    <col collapsed="false" customWidth="true" hidden="false" outlineLevel="0" max="3" min="3" style="11" width="77.99"/>
    <col collapsed="false" customWidth="true" hidden="false" outlineLevel="0" max="4" min="4" style="11" width="2.28"/>
    <col collapsed="false" customWidth="true" hidden="false" outlineLevel="0" max="5" min="5" style="12" width="11.85"/>
    <col collapsed="false" customWidth="true" hidden="false" outlineLevel="0" max="6" min="6" style="11" width="2.28"/>
    <col collapsed="false" customWidth="true" hidden="false" outlineLevel="0" max="7" min="7" style="12" width="11.85"/>
    <col collapsed="false" customWidth="true" hidden="false" outlineLevel="0" max="8" min="8" style="11" width="2.28"/>
    <col collapsed="false" customWidth="true" hidden="false" outlineLevel="0" max="9" min="9" style="11" width="11.85"/>
    <col collapsed="false" customWidth="true" hidden="false" outlineLevel="0" max="10" min="10" style="11" width="2.28"/>
    <col collapsed="false" customWidth="true" hidden="false" outlineLevel="0" max="11" min="11" style="11" width="11.85"/>
    <col collapsed="false" customWidth="true" hidden="false" outlineLevel="0" max="12" min="12" style="11" width="2.28"/>
    <col collapsed="false" customWidth="true" hidden="false" outlineLevel="0" max="13" min="13" style="11" width="11.85"/>
    <col collapsed="false" customWidth="true" hidden="false" outlineLevel="0" max="14" min="14" style="11" width="2.28"/>
    <col collapsed="false" customWidth="true" hidden="false" outlineLevel="0" max="15" min="15" style="11" width="11.85"/>
    <col collapsed="false" customWidth="true" hidden="false" outlineLevel="0" max="16" min="16" style="11" width="2.28"/>
    <col collapsed="false" customWidth="true" hidden="false" outlineLevel="0" max="17" min="17" style="11" width="11.85"/>
    <col collapsed="false" customWidth="true" hidden="false" outlineLevel="0" max="18" min="18" style="11" width="2.28"/>
    <col collapsed="false" customWidth="true" hidden="false" outlineLevel="0" max="19" min="19" style="11" width="11.85"/>
    <col collapsed="false" customWidth="true" hidden="false" outlineLevel="0" max="20" min="20" style="11" width="2.28"/>
    <col collapsed="false" customWidth="true" hidden="false" outlineLevel="0" max="21" min="21" style="11" width="11.85"/>
    <col collapsed="false" customWidth="true" hidden="false" outlineLevel="0" max="22" min="22" style="11" width="2.28"/>
    <col collapsed="false" customWidth="false" hidden="false" outlineLevel="0" max="257" min="23" style="11" width="9.14"/>
  </cols>
  <sheetData>
    <row r="1" customFormat="false" ht="12.75" hidden="false" customHeight="true" outlineLevel="0" collapsed="false">
      <c r="A1" s="13"/>
      <c r="B1" s="14"/>
      <c r="C1" s="15" t="s">
        <v>3</v>
      </c>
      <c r="D1" s="15"/>
      <c r="E1" s="15"/>
      <c r="F1" s="15"/>
      <c r="G1" s="15"/>
      <c r="H1" s="16"/>
      <c r="I1" s="17"/>
    </row>
    <row r="2" customFormat="false" ht="12.75" hidden="false" customHeight="false" outlineLevel="0" collapsed="false">
      <c r="A2" s="18"/>
      <c r="B2" s="19"/>
      <c r="C2" s="15"/>
      <c r="D2" s="15"/>
      <c r="E2" s="15"/>
      <c r="F2" s="15"/>
      <c r="G2" s="15"/>
      <c r="H2" s="20"/>
      <c r="I2" s="21"/>
    </row>
    <row r="3" customFormat="false" ht="12.75" hidden="false" customHeight="true" outlineLevel="0" collapsed="false">
      <c r="A3" s="18"/>
      <c r="B3" s="19"/>
      <c r="C3" s="19"/>
      <c r="D3" s="19"/>
      <c r="E3" s="22"/>
      <c r="F3" s="19"/>
      <c r="G3" s="19"/>
      <c r="H3" s="23"/>
    </row>
    <row r="4" customFormat="false" ht="12.75" hidden="false" customHeight="true" outlineLevel="0" collapsed="false">
      <c r="A4" s="18"/>
      <c r="B4" s="19"/>
      <c r="C4" s="19"/>
      <c r="D4" s="19"/>
      <c r="E4" s="22"/>
      <c r="F4" s="19"/>
      <c r="G4" s="24" t="s">
        <v>4</v>
      </c>
      <c r="H4" s="23"/>
    </row>
    <row r="5" customFormat="false" ht="12.75" hidden="false" customHeight="false" outlineLevel="0" collapsed="false">
      <c r="A5" s="18"/>
      <c r="B5" s="19"/>
      <c r="C5" s="19"/>
      <c r="D5" s="19"/>
      <c r="E5" s="22"/>
      <c r="F5" s="19"/>
      <c r="G5" s="24"/>
      <c r="H5" s="23"/>
    </row>
    <row r="6" customFormat="false" ht="6" hidden="false" customHeight="true" outlineLevel="0" collapsed="false">
      <c r="A6" s="18"/>
      <c r="B6" s="19"/>
      <c r="C6" s="19"/>
      <c r="D6" s="19"/>
      <c r="E6" s="22"/>
      <c r="F6" s="19"/>
      <c r="G6" s="25"/>
      <c r="H6" s="23"/>
    </row>
    <row r="7" s="33" customFormat="true" ht="12.75" hidden="false" customHeight="false" outlineLevel="0" collapsed="false">
      <c r="A7" s="26"/>
      <c r="B7" s="27" t="s">
        <v>5</v>
      </c>
      <c r="C7" s="28" t="str">
        <f aca="false">'Table 1'!B$1</f>
        <v>KEY PERFORMANCE INDICATORS</v>
      </c>
      <c r="D7" s="29"/>
      <c r="E7" s="30" t="s">
        <v>6</v>
      </c>
      <c r="F7" s="29"/>
      <c r="G7" s="31" t="s">
        <v>7</v>
      </c>
      <c r="H7" s="32"/>
    </row>
    <row r="8" s="33" customFormat="true" ht="5.25" hidden="false" customHeight="true" outlineLevel="0" collapsed="false">
      <c r="A8" s="26"/>
      <c r="B8" s="27"/>
      <c r="C8" s="29"/>
      <c r="D8" s="29"/>
      <c r="E8" s="34"/>
      <c r="F8" s="29"/>
      <c r="G8" s="34"/>
      <c r="H8" s="32"/>
    </row>
    <row r="9" s="33" customFormat="true" ht="12.75" hidden="false" customHeight="false" outlineLevel="0" collapsed="false">
      <c r="A9" s="26"/>
      <c r="B9" s="27" t="s">
        <v>5</v>
      </c>
      <c r="C9" s="28" t="str">
        <f aca="false">'Table 2'!B$1</f>
        <v>KEY PERFORMANCE INDICATORS (continued)</v>
      </c>
      <c r="D9" s="29"/>
      <c r="E9" s="30" t="s">
        <v>8</v>
      </c>
      <c r="F9" s="29"/>
      <c r="G9" s="31" t="s">
        <v>9</v>
      </c>
      <c r="H9" s="32"/>
    </row>
    <row r="10" s="33" customFormat="true" ht="5.25" hidden="false" customHeight="true" outlineLevel="0" collapsed="false">
      <c r="A10" s="26"/>
      <c r="B10" s="27"/>
      <c r="C10" s="29"/>
      <c r="D10" s="29"/>
      <c r="E10" s="34"/>
      <c r="F10" s="29"/>
      <c r="G10" s="34"/>
      <c r="H10" s="32"/>
    </row>
    <row r="11" s="33" customFormat="true" ht="12.75" hidden="false" customHeight="false" outlineLevel="0" collapsed="false">
      <c r="A11" s="26"/>
      <c r="B11" s="27" t="s">
        <v>5</v>
      </c>
      <c r="C11" s="28" t="str">
        <f aca="false">'Table 3'!B$1</f>
        <v>Combined businesses consolidated income statement</v>
      </c>
      <c r="D11" s="29"/>
      <c r="E11" s="30" t="s">
        <v>10</v>
      </c>
      <c r="F11" s="29"/>
      <c r="G11" s="31" t="s">
        <v>11</v>
      </c>
      <c r="H11" s="32"/>
    </row>
    <row r="12" s="33" customFormat="true" ht="5.25" hidden="false" customHeight="true" outlineLevel="0" collapsed="false">
      <c r="A12" s="26"/>
      <c r="B12" s="27"/>
      <c r="C12" s="29"/>
      <c r="D12" s="29"/>
      <c r="E12" s="34"/>
      <c r="F12" s="29"/>
      <c r="G12" s="34"/>
      <c r="H12" s="32"/>
    </row>
    <row r="13" s="33" customFormat="true" ht="12.75" hidden="false" customHeight="false" outlineLevel="0" collapsed="false">
      <c r="A13" s="26"/>
      <c r="B13" s="27" t="s">
        <v>5</v>
      </c>
      <c r="C13" s="28" t="str">
        <f aca="false">'Table 4'!B$1</f>
        <v>Reconciliation of combined businesses profit before tax to statutory profit (loss) before tax</v>
      </c>
      <c r="D13" s="29"/>
      <c r="E13" s="30" t="s">
        <v>12</v>
      </c>
      <c r="F13" s="29"/>
      <c r="G13" s="31" t="s">
        <v>11</v>
      </c>
      <c r="H13" s="32"/>
    </row>
    <row r="14" s="33" customFormat="true" ht="5.25" hidden="false" customHeight="true" outlineLevel="0" collapsed="false">
      <c r="A14" s="26"/>
      <c r="B14" s="27"/>
      <c r="C14" s="29"/>
      <c r="D14" s="29"/>
      <c r="E14" s="34"/>
      <c r="F14" s="29"/>
      <c r="G14" s="34"/>
      <c r="H14" s="32"/>
    </row>
    <row r="15" s="33" customFormat="true" ht="12.75" hidden="false" customHeight="false" outlineLevel="0" collapsed="false">
      <c r="A15" s="26"/>
      <c r="B15" s="27" t="s">
        <v>5</v>
      </c>
      <c r="C15" s="28" t="str">
        <f aca="false">'Table 5'!B$1</f>
        <v>Combined businesses consolidated income statement</v>
      </c>
      <c r="D15" s="29"/>
      <c r="E15" s="30" t="s">
        <v>13</v>
      </c>
      <c r="F15" s="29"/>
      <c r="G15" s="31" t="s">
        <v>14</v>
      </c>
      <c r="H15" s="32"/>
    </row>
    <row r="16" s="33" customFormat="true" ht="5.25" hidden="false" customHeight="true" outlineLevel="0" collapsed="false">
      <c r="A16" s="26"/>
      <c r="B16" s="27"/>
      <c r="C16" s="29"/>
      <c r="D16" s="29"/>
      <c r="E16" s="34"/>
      <c r="F16" s="29"/>
      <c r="G16" s="34"/>
      <c r="H16" s="32"/>
    </row>
    <row r="17" s="33" customFormat="true" ht="12.75" hidden="false" customHeight="false" outlineLevel="0" collapsed="false">
      <c r="A17" s="26"/>
      <c r="B17" s="27" t="s">
        <v>5</v>
      </c>
      <c r="C17" s="28" t="str">
        <f aca="false">'Table 6'!B$1</f>
        <v>Combined businesses results summary – profit before tax</v>
      </c>
      <c r="D17" s="29"/>
      <c r="E17" s="30" t="s">
        <v>15</v>
      </c>
      <c r="F17" s="29"/>
      <c r="G17" s="31" t="s">
        <v>16</v>
      </c>
      <c r="H17" s="32"/>
    </row>
    <row r="18" s="33" customFormat="true" ht="5.25" hidden="false" customHeight="true" outlineLevel="0" collapsed="false">
      <c r="A18" s="26"/>
      <c r="B18" s="27"/>
      <c r="C18" s="29"/>
      <c r="D18" s="29"/>
      <c r="E18" s="34"/>
      <c r="F18" s="29"/>
      <c r="G18" s="34"/>
      <c r="H18" s="32"/>
    </row>
    <row r="19" s="33" customFormat="true" ht="12.75" hidden="false" customHeight="false" outlineLevel="0" collapsed="false">
      <c r="A19" s="26"/>
      <c r="B19" s="27" t="s">
        <v>5</v>
      </c>
      <c r="C19" s="28" t="str">
        <f aca="false">'Table 7'!B$1</f>
        <v>Combined businesses results summary – income</v>
      </c>
      <c r="D19" s="29"/>
      <c r="E19" s="30" t="s">
        <v>17</v>
      </c>
      <c r="F19" s="29"/>
      <c r="G19" s="31" t="s">
        <v>18</v>
      </c>
      <c r="H19" s="32"/>
    </row>
    <row r="20" s="33" customFormat="true" ht="5.25" hidden="false" customHeight="true" outlineLevel="0" collapsed="false">
      <c r="A20" s="26"/>
      <c r="B20" s="27"/>
      <c r="C20" s="29"/>
      <c r="D20" s="29"/>
      <c r="E20" s="34"/>
      <c r="F20" s="29"/>
      <c r="G20" s="34"/>
      <c r="H20" s="32"/>
    </row>
    <row r="21" s="33" customFormat="true" ht="12.75" hidden="false" customHeight="false" outlineLevel="0" collapsed="false">
      <c r="A21" s="26"/>
      <c r="B21" s="27" t="s">
        <v>5</v>
      </c>
      <c r="C21" s="28" t="str">
        <f aca="false">'Table 8'!B$1</f>
        <v>Underlying total income, net of insurance claims </v>
      </c>
      <c r="D21" s="29"/>
      <c r="E21" s="30" t="s">
        <v>19</v>
      </c>
      <c r="F21" s="29"/>
      <c r="G21" s="31" t="s">
        <v>18</v>
      </c>
      <c r="H21" s="32"/>
    </row>
    <row r="22" s="33" customFormat="true" ht="5.25" hidden="false" customHeight="true" outlineLevel="0" collapsed="false">
      <c r="A22" s="26"/>
      <c r="B22" s="27"/>
      <c r="C22" s="29"/>
      <c r="D22" s="29"/>
      <c r="E22" s="34"/>
      <c r="F22" s="29"/>
      <c r="G22" s="34"/>
      <c r="H22" s="32"/>
    </row>
    <row r="23" s="33" customFormat="true" ht="12.75" hidden="false" customHeight="false" outlineLevel="0" collapsed="false">
      <c r="A23" s="26"/>
      <c r="B23" s="27" t="s">
        <v>5</v>
      </c>
      <c r="C23" s="28" t="str">
        <f aca="false">'Table 9'!B$1</f>
        <v>Net interest income </v>
      </c>
      <c r="D23" s="29"/>
      <c r="E23" s="30" t="s">
        <v>20</v>
      </c>
      <c r="F23" s="29"/>
      <c r="G23" s="31" t="s">
        <v>21</v>
      </c>
      <c r="H23" s="32"/>
    </row>
    <row r="24" s="33" customFormat="true" ht="5.25" hidden="false" customHeight="true" outlineLevel="0" collapsed="false">
      <c r="A24" s="26"/>
      <c r="B24" s="27"/>
      <c r="C24" s="29"/>
      <c r="D24" s="29"/>
      <c r="E24" s="34"/>
      <c r="F24" s="29"/>
      <c r="G24" s="34"/>
      <c r="H24" s="32"/>
    </row>
    <row r="25" s="33" customFormat="true" ht="12.75" hidden="false" customHeight="false" outlineLevel="0" collapsed="false">
      <c r="A25" s="26"/>
      <c r="B25" s="27" t="s">
        <v>5</v>
      </c>
      <c r="C25" s="28" t="str">
        <f aca="false">'Table 10'!B$1</f>
        <v>Other operating income</v>
      </c>
      <c r="D25" s="29"/>
      <c r="E25" s="30" t="s">
        <v>22</v>
      </c>
      <c r="F25" s="29"/>
      <c r="G25" s="31" t="s">
        <v>21</v>
      </c>
      <c r="H25" s="32"/>
    </row>
    <row r="26" s="33" customFormat="true" ht="5.25" hidden="false" customHeight="true" outlineLevel="0" collapsed="false">
      <c r="A26" s="26"/>
      <c r="B26" s="27"/>
      <c r="C26" s="29"/>
      <c r="D26" s="29"/>
      <c r="E26" s="34"/>
      <c r="F26" s="29"/>
      <c r="G26" s="34"/>
      <c r="H26" s="32"/>
    </row>
    <row r="27" s="33" customFormat="true" ht="12.75" hidden="false" customHeight="false" outlineLevel="0" collapsed="false">
      <c r="A27" s="26"/>
      <c r="B27" s="27" t="s">
        <v>5</v>
      </c>
      <c r="C27" s="28" t="str">
        <f aca="false">'Table 11'!B$1</f>
        <v>Core income</v>
      </c>
      <c r="D27" s="29"/>
      <c r="E27" s="30" t="s">
        <v>23</v>
      </c>
      <c r="F27" s="29"/>
      <c r="G27" s="31" t="s">
        <v>24</v>
      </c>
      <c r="H27" s="32"/>
    </row>
    <row r="28" s="33" customFormat="true" ht="5.25" hidden="false" customHeight="true" outlineLevel="0" collapsed="false">
      <c r="A28" s="26"/>
      <c r="B28" s="27"/>
      <c r="C28" s="29"/>
      <c r="D28" s="29"/>
      <c r="E28" s="34"/>
      <c r="F28" s="29"/>
      <c r="G28" s="34"/>
      <c r="H28" s="32"/>
    </row>
    <row r="29" s="33" customFormat="true" ht="12.75" hidden="false" customHeight="false" outlineLevel="0" collapsed="false">
      <c r="A29" s="26"/>
      <c r="B29" s="27" t="s">
        <v>5</v>
      </c>
      <c r="C29" s="28" t="str">
        <f aca="false">'Table 12'!B$1</f>
        <v>Non-core income</v>
      </c>
      <c r="D29" s="29"/>
      <c r="E29" s="30" t="s">
        <v>25</v>
      </c>
      <c r="F29" s="29"/>
      <c r="G29" s="31" t="s">
        <v>26</v>
      </c>
      <c r="H29" s="32"/>
    </row>
    <row r="30" s="33" customFormat="true" ht="5.25" hidden="false" customHeight="true" outlineLevel="0" collapsed="false">
      <c r="A30" s="26"/>
      <c r="B30" s="27"/>
      <c r="C30" s="29"/>
      <c r="D30" s="29"/>
      <c r="E30" s="34"/>
      <c r="F30" s="29"/>
      <c r="G30" s="34"/>
      <c r="H30" s="32"/>
    </row>
    <row r="31" s="33" customFormat="true" ht="12.75" hidden="false" customHeight="false" outlineLevel="0" collapsed="false">
      <c r="A31" s="26"/>
      <c r="B31" s="27" t="s">
        <v>5</v>
      </c>
      <c r="C31" s="28" t="str">
        <f aca="false">'Table 13'!B$1</f>
        <v>Combined businesses results summary – costs</v>
      </c>
      <c r="D31" s="29"/>
      <c r="E31" s="30" t="s">
        <v>27</v>
      </c>
      <c r="F31" s="29"/>
      <c r="G31" s="31" t="s">
        <v>28</v>
      </c>
      <c r="H31" s="32"/>
    </row>
    <row r="32" s="33" customFormat="true" ht="5.25" hidden="false" customHeight="true" outlineLevel="0" collapsed="false">
      <c r="A32" s="26"/>
      <c r="B32" s="27"/>
      <c r="C32" s="29"/>
      <c r="D32" s="29"/>
      <c r="E32" s="34"/>
      <c r="F32" s="29"/>
      <c r="G32" s="34"/>
      <c r="H32" s="32"/>
    </row>
    <row r="33" s="33" customFormat="true" ht="12.75" hidden="false" customHeight="false" outlineLevel="0" collapsed="false">
      <c r="A33" s="26"/>
      <c r="B33" s="27" t="s">
        <v>5</v>
      </c>
      <c r="C33" s="28" t="str">
        <f aca="false">'Table 14'!B$1</f>
        <v>Combined businesses results summary – impairment charge</v>
      </c>
      <c r="D33" s="29"/>
      <c r="E33" s="30" t="s">
        <v>29</v>
      </c>
      <c r="F33" s="29"/>
      <c r="G33" s="31" t="s">
        <v>30</v>
      </c>
      <c r="H33" s="32"/>
    </row>
    <row r="34" s="33" customFormat="true" ht="5.25" hidden="false" customHeight="true" outlineLevel="0" collapsed="false">
      <c r="A34" s="26"/>
      <c r="B34" s="27"/>
      <c r="C34" s="29"/>
      <c r="D34" s="29"/>
      <c r="E34" s="34"/>
      <c r="F34" s="29"/>
      <c r="G34" s="34"/>
      <c r="H34" s="32"/>
    </row>
    <row r="35" s="33" customFormat="true" ht="12.75" hidden="false" customHeight="false" outlineLevel="0" collapsed="false">
      <c r="A35" s="26"/>
      <c r="B35" s="27" t="s">
        <v>5</v>
      </c>
      <c r="C35" s="28" t="str">
        <f aca="false">'Table 15'!B$1</f>
        <v>Core and non-core impairment performance</v>
      </c>
      <c r="D35" s="29"/>
      <c r="E35" s="30" t="s">
        <v>31</v>
      </c>
      <c r="F35" s="29"/>
      <c r="G35" s="31" t="s">
        <v>32</v>
      </c>
      <c r="H35" s="32"/>
    </row>
    <row r="36" s="33" customFormat="true" ht="5.25" hidden="false" customHeight="true" outlineLevel="0" collapsed="false">
      <c r="A36" s="26"/>
      <c r="B36" s="27"/>
      <c r="C36" s="29"/>
      <c r="D36" s="29"/>
      <c r="E36" s="34"/>
      <c r="F36" s="29"/>
      <c r="G36" s="34"/>
      <c r="H36" s="32"/>
    </row>
    <row r="37" s="33" customFormat="true" ht="12.75" hidden="false" customHeight="true" outlineLevel="0" collapsed="false">
      <c r="A37" s="26"/>
      <c r="B37" s="27" t="s">
        <v>5</v>
      </c>
      <c r="C37" s="35" t="str">
        <f aca="false">'Table 16'!B$1</f>
        <v>Exposures to selected European countries by type of counterparty</v>
      </c>
      <c r="D37" s="29"/>
      <c r="E37" s="30" t="s">
        <v>33</v>
      </c>
      <c r="F37" s="29"/>
      <c r="G37" s="31" t="s">
        <v>34</v>
      </c>
      <c r="H37" s="32"/>
    </row>
    <row r="38" s="33" customFormat="true" ht="5.25" hidden="false" customHeight="true" outlineLevel="0" collapsed="false">
      <c r="A38" s="26"/>
      <c r="B38" s="27"/>
      <c r="C38" s="29"/>
      <c r="D38" s="29"/>
      <c r="E38" s="34"/>
      <c r="F38" s="29"/>
      <c r="G38" s="34"/>
      <c r="H38" s="32"/>
    </row>
    <row r="39" s="33" customFormat="true" ht="12.75" hidden="false" customHeight="false" outlineLevel="0" collapsed="false">
      <c r="A39" s="26"/>
      <c r="B39" s="27" t="s">
        <v>5</v>
      </c>
      <c r="C39" s="28" t="str">
        <f aca="false">'Table 17'!B$1</f>
        <v>Stable capital ratios</v>
      </c>
      <c r="D39" s="29"/>
      <c r="E39" s="30" t="s">
        <v>35</v>
      </c>
      <c r="F39" s="29"/>
      <c r="G39" s="31" t="s">
        <v>36</v>
      </c>
      <c r="H39" s="32"/>
    </row>
    <row r="40" s="33" customFormat="true" ht="5.25" hidden="false" customHeight="true" outlineLevel="0" collapsed="false">
      <c r="A40" s="26"/>
      <c r="B40" s="27"/>
      <c r="C40" s="29"/>
      <c r="D40" s="29"/>
      <c r="E40" s="34"/>
      <c r="F40" s="29"/>
      <c r="G40" s="34"/>
      <c r="H40" s="32"/>
    </row>
    <row r="41" s="33" customFormat="true" ht="12.75" hidden="false" customHeight="false" outlineLevel="0" collapsed="false">
      <c r="A41" s="26"/>
      <c r="B41" s="27" t="s">
        <v>5</v>
      </c>
      <c r="C41" s="28" t="str">
        <f aca="false">'Table 18'!B$1</f>
        <v>Balance sheet reduction</v>
      </c>
      <c r="D41" s="29"/>
      <c r="E41" s="30" t="s">
        <v>37</v>
      </c>
      <c r="F41" s="29"/>
      <c r="G41" s="31" t="s">
        <v>36</v>
      </c>
      <c r="H41" s="32"/>
    </row>
    <row r="42" s="33" customFormat="true" ht="5.25" hidden="false" customHeight="true" outlineLevel="0" collapsed="false">
      <c r="A42" s="26"/>
      <c r="B42" s="27"/>
      <c r="C42" s="29"/>
      <c r="D42" s="29"/>
      <c r="E42" s="34"/>
      <c r="F42" s="29"/>
      <c r="G42" s="34"/>
      <c r="H42" s="32"/>
    </row>
    <row r="43" s="33" customFormat="true" ht="12.75" hidden="false" customHeight="false" outlineLevel="0" collapsed="false">
      <c r="A43" s="26"/>
      <c r="B43" s="27" t="s">
        <v>5</v>
      </c>
      <c r="C43" s="28" t="str">
        <f aca="false">'Table 19'!B$1</f>
        <v>Liquidity and funding</v>
      </c>
      <c r="D43" s="29"/>
      <c r="E43" s="30" t="s">
        <v>38</v>
      </c>
      <c r="F43" s="29"/>
      <c r="G43" s="31" t="s">
        <v>39</v>
      </c>
      <c r="H43" s="32"/>
    </row>
    <row r="44" s="33" customFormat="true" ht="4.5" hidden="false" customHeight="true" outlineLevel="0" collapsed="false">
      <c r="A44" s="26"/>
      <c r="B44" s="27"/>
      <c r="C44" s="29"/>
      <c r="D44" s="29"/>
      <c r="E44" s="34"/>
      <c r="F44" s="29"/>
      <c r="G44" s="34"/>
      <c r="H44" s="32"/>
    </row>
    <row r="45" s="33" customFormat="true" ht="14.25" hidden="false" customHeight="true" outlineLevel="0" collapsed="false">
      <c r="A45" s="26"/>
      <c r="B45" s="27" t="s">
        <v>5</v>
      </c>
      <c r="C45" s="28" t="str">
        <f aca="false">'Table 20'!B$1</f>
        <v>STATUTORY CONSOLIDATED INCOME STATEMENT (UNAUDITED)</v>
      </c>
      <c r="D45" s="29"/>
      <c r="E45" s="30" t="s">
        <v>40</v>
      </c>
      <c r="F45" s="29"/>
      <c r="G45" s="31" t="s">
        <v>41</v>
      </c>
      <c r="H45" s="32"/>
    </row>
    <row r="46" s="33" customFormat="true" ht="5.25" hidden="false" customHeight="true" outlineLevel="0" collapsed="false">
      <c r="A46" s="26"/>
      <c r="B46" s="27"/>
      <c r="C46" s="29"/>
      <c r="D46" s="29"/>
      <c r="E46" s="34"/>
      <c r="F46" s="29"/>
      <c r="G46" s="34"/>
      <c r="H46" s="32"/>
    </row>
    <row r="47" s="33" customFormat="true" ht="12.75" hidden="false" customHeight="false" outlineLevel="0" collapsed="false">
      <c r="A47" s="26"/>
      <c r="B47" s="27" t="s">
        <v>5</v>
      </c>
      <c r="C47" s="28" t="str">
        <f aca="false">'Table 21'!B$1</f>
        <v>SUMMARY CONSOLIDATED BALANCE SHEET (UNAUDITED)</v>
      </c>
      <c r="D47" s="29"/>
      <c r="E47" s="30" t="s">
        <v>42</v>
      </c>
      <c r="F47" s="29"/>
      <c r="G47" s="31" t="s">
        <v>43</v>
      </c>
      <c r="H47" s="32"/>
    </row>
    <row r="48" s="33" customFormat="true" ht="5.25" hidden="false" customHeight="true" outlineLevel="0" collapsed="false">
      <c r="A48" s="26"/>
      <c r="B48" s="27"/>
      <c r="C48" s="29"/>
      <c r="D48" s="29"/>
      <c r="E48" s="34"/>
      <c r="F48" s="29"/>
      <c r="G48" s="34"/>
      <c r="H48" s="32"/>
    </row>
    <row r="49" s="33" customFormat="true" ht="12.75" hidden="false" customHeight="false" outlineLevel="0" collapsed="false">
      <c r="A49" s="26"/>
      <c r="B49" s="27" t="s">
        <v>5</v>
      </c>
      <c r="C49" s="28" t="str">
        <f aca="false">'Table 22'!B$1</f>
        <v>INCOME STATEMENT – BUSINESS METRICS</v>
      </c>
      <c r="D49" s="29"/>
      <c r="E49" s="30" t="s">
        <v>44</v>
      </c>
      <c r="F49" s="29"/>
      <c r="G49" s="31" t="s">
        <v>45</v>
      </c>
      <c r="H49" s="32"/>
    </row>
    <row r="50" s="33" customFormat="true" ht="5.25" hidden="false" customHeight="true" outlineLevel="0" collapsed="false">
      <c r="A50" s="26"/>
      <c r="B50" s="27"/>
      <c r="C50" s="29"/>
      <c r="D50" s="29"/>
      <c r="E50" s="34"/>
      <c r="F50" s="29"/>
      <c r="G50" s="34"/>
      <c r="H50" s="32"/>
    </row>
    <row r="51" s="33" customFormat="true" ht="12.75" hidden="false" customHeight="false" outlineLevel="0" collapsed="false">
      <c r="A51" s="26"/>
      <c r="B51" s="27" t="s">
        <v>5</v>
      </c>
      <c r="C51" s="28" t="str">
        <f aca="false">'Table 23'!B$1</f>
        <v>CAPITAL AND BALANCE SHEET – BUSINESS METRICS</v>
      </c>
      <c r="D51" s="29"/>
      <c r="E51" s="30" t="s">
        <v>46</v>
      </c>
      <c r="F51" s="29"/>
      <c r="G51" s="31" t="s">
        <v>47</v>
      </c>
      <c r="H51" s="32"/>
    </row>
    <row r="52" s="33" customFormat="true" ht="5.25" hidden="false" customHeight="true" outlineLevel="0" collapsed="false">
      <c r="A52" s="26"/>
      <c r="B52" s="27"/>
      <c r="C52" s="29"/>
      <c r="D52" s="29"/>
      <c r="E52" s="34"/>
      <c r="F52" s="29"/>
      <c r="G52" s="34"/>
      <c r="H52" s="32"/>
    </row>
    <row r="53" s="33" customFormat="true" ht="12.75" hidden="false" customHeight="false" outlineLevel="0" collapsed="false">
      <c r="A53" s="26"/>
      <c r="B53" s="27" t="s">
        <v>5</v>
      </c>
      <c r="C53" s="28" t="str">
        <f aca="false">'Table 24'!B$1</f>
        <v>QUARTERLY INFORMATION – GROUP</v>
      </c>
      <c r="D53" s="29"/>
      <c r="E53" s="30" t="s">
        <v>48</v>
      </c>
      <c r="F53" s="29"/>
      <c r="G53" s="31" t="s">
        <v>49</v>
      </c>
      <c r="H53" s="32"/>
    </row>
    <row r="54" s="33" customFormat="true" ht="5.25" hidden="false" customHeight="true" outlineLevel="0" collapsed="false">
      <c r="A54" s="26"/>
      <c r="B54" s="27"/>
      <c r="C54" s="29"/>
      <c r="D54" s="29"/>
      <c r="E54" s="34"/>
      <c r="F54" s="29"/>
      <c r="G54" s="34"/>
      <c r="H54" s="32"/>
    </row>
    <row r="55" s="33" customFormat="true" ht="12.75" hidden="false" customHeight="false" outlineLevel="0" collapsed="false">
      <c r="A55" s="26"/>
      <c r="B55" s="27" t="s">
        <v>5</v>
      </c>
      <c r="C55" s="28" t="str">
        <f aca="false">'Table 25'!B$1</f>
        <v>QUARTERLY INFORMATION – CORE AND NON-CORE BUSINESSES</v>
      </c>
      <c r="D55" s="29"/>
      <c r="E55" s="30" t="s">
        <v>50</v>
      </c>
      <c r="F55" s="29"/>
      <c r="G55" s="31" t="s">
        <v>51</v>
      </c>
      <c r="H55" s="32"/>
    </row>
    <row r="56" s="33" customFormat="true" ht="5.25" hidden="false" customHeight="true" outlineLevel="0" collapsed="false">
      <c r="A56" s="26"/>
      <c r="B56" s="27"/>
      <c r="C56" s="36"/>
      <c r="D56" s="29"/>
      <c r="E56" s="30"/>
      <c r="F56" s="29"/>
      <c r="G56" s="31"/>
      <c r="H56" s="32"/>
    </row>
    <row r="57" s="33" customFormat="true" ht="12.75" hidden="false" customHeight="false" outlineLevel="0" collapsed="false">
      <c r="A57" s="26"/>
      <c r="B57" s="27" t="s">
        <v>5</v>
      </c>
      <c r="C57" s="28" t="str">
        <f aca="false">'Table 26'!B$1</f>
        <v>Basis of preparation of combined businesses information #1</v>
      </c>
      <c r="D57" s="29"/>
      <c r="E57" s="37" t="s">
        <v>52</v>
      </c>
      <c r="F57" s="29"/>
      <c r="G57" s="31" t="s">
        <v>53</v>
      </c>
      <c r="H57" s="32"/>
    </row>
    <row r="58" s="33" customFormat="true" ht="7.5" hidden="false" customHeight="true" outlineLevel="0" collapsed="false">
      <c r="A58" s="26"/>
      <c r="B58" s="27"/>
      <c r="C58" s="36"/>
      <c r="D58" s="29"/>
      <c r="E58" s="30"/>
      <c r="F58" s="29"/>
      <c r="G58" s="31"/>
      <c r="H58" s="32"/>
    </row>
    <row r="59" s="33" customFormat="true" ht="12.75" hidden="false" customHeight="false" outlineLevel="0" collapsed="false">
      <c r="A59" s="26"/>
      <c r="B59" s="27" t="s">
        <v>5</v>
      </c>
      <c r="C59" s="28" t="str">
        <f aca="false">'Table 27'!B$1</f>
        <v>Basis of preparation of combined businesses information #2</v>
      </c>
      <c r="D59" s="29"/>
      <c r="E59" s="37" t="s">
        <v>54</v>
      </c>
      <c r="F59" s="29"/>
      <c r="G59" s="31" t="s">
        <v>55</v>
      </c>
      <c r="H59" s="32"/>
    </row>
    <row r="60" s="33" customFormat="true" ht="6.75" hidden="false" customHeight="true" outlineLevel="0" collapsed="false">
      <c r="A60" s="26"/>
      <c r="B60" s="27"/>
      <c r="C60" s="36"/>
      <c r="D60" s="29"/>
      <c r="E60" s="30"/>
      <c r="F60" s="29"/>
      <c r="G60" s="31"/>
      <c r="H60" s="32"/>
    </row>
    <row r="61" s="33" customFormat="true" ht="12.75" hidden="false" customHeight="false" outlineLevel="0" collapsed="false">
      <c r="A61" s="26"/>
      <c r="B61" s="27" t="s">
        <v>5</v>
      </c>
      <c r="C61" s="28" t="str">
        <f aca="false">'Table 28'!B$1</f>
        <v>Basis of preparation of combined businesses information #3</v>
      </c>
      <c r="D61" s="29"/>
      <c r="E61" s="37" t="s">
        <v>56</v>
      </c>
      <c r="F61" s="29"/>
      <c r="G61" s="31" t="s">
        <v>57</v>
      </c>
      <c r="H61" s="32"/>
    </row>
    <row r="62" customFormat="false" ht="5.25" hidden="false" customHeight="true" outlineLevel="0" collapsed="false">
      <c r="A62" s="38"/>
      <c r="B62" s="39"/>
      <c r="C62" s="40"/>
      <c r="D62" s="40"/>
      <c r="E62" s="41"/>
      <c r="F62" s="40"/>
      <c r="G62" s="41"/>
      <c r="H62" s="42"/>
    </row>
  </sheetData>
  <mergeCells count="2">
    <mergeCell ref="C1:G2"/>
    <mergeCell ref="G4:G5"/>
  </mergeCells>
  <hyperlinks>
    <hyperlink ref="C7" location="'Table 1'!A1" display="#Table 1.A1"/>
    <hyperlink ref="E7" location="'Table 1'!Print_Area" display="Table 1"/>
    <hyperlink ref="C9" location="'Table 2'!A1" display="#Table 2.A1"/>
    <hyperlink ref="E9" location="'Table 2'!A1" display="Table 2"/>
    <hyperlink ref="C11" location="'Table 3'!A1" display="#Table 3.A1"/>
    <hyperlink ref="E11" location="'Table 3'!A1" display="Table 3"/>
    <hyperlink ref="C13" location="'Table 4'!A1" display="#Table 4.A1"/>
    <hyperlink ref="E13" location="'Table 4'!A1" display="Table 4"/>
    <hyperlink ref="C15" location="'Table 5'!A1" display="#Table 5.A1"/>
    <hyperlink ref="E15" location="'Table 5'!A1" display="Table 5"/>
    <hyperlink ref="C17" location="'Table 6'!A1" display="#Table 6.A1"/>
    <hyperlink ref="E17" location="'Table 6'!A1" display="Table 6"/>
    <hyperlink ref="C19" location="'Table 7'!A1" display="#Table 7.A1"/>
    <hyperlink ref="E19" location="'Table 7'!A1" display="Table 7"/>
    <hyperlink ref="C21" location="'Table 8'!A1" display="#Table 8.A1"/>
    <hyperlink ref="E21" location="'Table 8'!A1" display="Table 8"/>
    <hyperlink ref="C23" location="'Table 9'!A1" display="#Table 9.A1"/>
    <hyperlink ref="E23" location="'Table 9'!A1" display="Table 9"/>
    <hyperlink ref="C25" location="'Table 10'!A1" display="#Table 10.A1"/>
    <hyperlink ref="E25" location="'Table 10'!A1" display="Table 10"/>
    <hyperlink ref="C27" location="'Table 11'!A1" display="#Table 11.A1"/>
    <hyperlink ref="E27" location="'Table 11'!A1" display="Table 11"/>
    <hyperlink ref="C29" location="'Table 12'!A1" display="#Table 12.A1"/>
    <hyperlink ref="E29" location="'Table 12'!A1" display="Table 12"/>
    <hyperlink ref="C31" location="'Table 13'!A1" display="#Table 13.A1"/>
    <hyperlink ref="E31" location="'Table 13'!A1" display="Table 13"/>
    <hyperlink ref="C33" location="'Table 14'!A1" display="#Table 14.A1"/>
    <hyperlink ref="E33" location="'Table 14'!A1" display="Table 14"/>
    <hyperlink ref="C35" location="'Table 15'!A1" display="#Table 15.A1"/>
    <hyperlink ref="E35" location="'Table 15'!A1" display="Table 15"/>
    <hyperlink ref="C37" location="'Table 16'!A1" display="#Table 16.A1"/>
    <hyperlink ref="E37" location="'Table 16'!A1" display="Table 16"/>
    <hyperlink ref="C39" location="'Table 17'!A1" display="#Table 17.A1"/>
    <hyperlink ref="E39" location="'Table 17'!A1" display="Table 17"/>
    <hyperlink ref="C41" location="'Table 18'!A1" display="#Table 18.A1"/>
    <hyperlink ref="E41" location="'Table 18'!A1" display="Table 18"/>
    <hyperlink ref="C43" location="'Table 19'!A1" display="#Table 19.A1"/>
    <hyperlink ref="E43" location="'Table 19'!A1" display="Table 19"/>
    <hyperlink ref="C45" location="'Table 20'!A1" display="#Table 20.A1"/>
    <hyperlink ref="E45" location="'Table 20'!A1" display="Table 20"/>
    <hyperlink ref="C47" location="'Table 21'!A1" display="#Table 21.A1"/>
    <hyperlink ref="E47" location="'Table 21'!A1" display="Table 21"/>
    <hyperlink ref="C49" location="'Table 22'!A1" display="#Table 22.A1"/>
    <hyperlink ref="E49" location="'Table 22'!A1" display="Table 22"/>
    <hyperlink ref="C51" location="'Table 22'!A1" display="#Table 22.A1"/>
    <hyperlink ref="E51" location="'Table 23'!A1" display="Table 23"/>
    <hyperlink ref="C53" location="'Table 22'!A1" display="#Table 22.A1"/>
    <hyperlink ref="E53" location="'Table 24'!A1" display="Table 24"/>
    <hyperlink ref="C55" location="'Table 25'!A1" display="#Table 25.A1"/>
    <hyperlink ref="E55" location="'Table 25'!A1" display="Table 25"/>
    <hyperlink ref="C57" location="'Table 25'!A1" display="#Table 25.A1"/>
    <hyperlink ref="E57" location="'Table 26'!Print_Area" display="Table 26"/>
    <hyperlink ref="C59" location="'Table 25'!A1" display="#Table 25.A1"/>
    <hyperlink ref="E59" location="'Table 27'!Print_Area" display="Table 27"/>
    <hyperlink ref="C61" location="'Table 25'!A1" display="#Table 25.A1"/>
    <hyperlink ref="E61" location="'Table 28'!Print_Area" display="Table 2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32.7"/>
    <col collapsed="false" customWidth="true" hidden="false" outlineLevel="0" max="3" min="3" style="82" width="2.28"/>
    <col collapsed="false" customWidth="true" hidden="false" outlineLevel="0" max="4" min="4" style="82" width="7.56"/>
    <col collapsed="false" customWidth="true" hidden="false" outlineLevel="0" max="5" min="5" style="82" width="2.28"/>
    <col collapsed="false" customWidth="true" hidden="false" outlineLevel="0" max="6" min="6" style="82" width="7.42"/>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true" hidden="false" outlineLevel="0" max="10" min="10" style="82" width="7.28"/>
    <col collapsed="false" customWidth="true" hidden="false" outlineLevel="0" max="11" min="11" style="82" width="2.28"/>
    <col collapsed="false" customWidth="true" hidden="false" outlineLevel="0" max="12" min="12" style="82" width="8.85"/>
    <col collapsed="false" customWidth="true" hidden="false" outlineLevel="0" max="13" min="13" style="45" width="1.56"/>
    <col collapsed="false" customWidth="true" hidden="false" outlineLevel="0" max="14" min="14" style="82" width="11.85"/>
    <col collapsed="false" customWidth="true" hidden="false" outlineLevel="0" max="15" min="15" style="82" width="2.28"/>
    <col collapsed="false" customWidth="false" hidden="false" outlineLevel="0" max="257" min="16" style="82" width="9.14"/>
  </cols>
  <sheetData>
    <row r="1" customFormat="false" ht="12.75" hidden="false" customHeight="false" outlineLevel="0" collapsed="false">
      <c r="A1" s="83"/>
      <c r="B1" s="47" t="s">
        <v>535</v>
      </c>
      <c r="C1" s="47"/>
      <c r="D1" s="47"/>
      <c r="E1" s="47"/>
      <c r="F1" s="47"/>
      <c r="G1" s="48"/>
      <c r="H1" s="48"/>
      <c r="I1" s="50"/>
      <c r="J1" s="50"/>
      <c r="K1" s="50"/>
      <c r="L1" s="50"/>
      <c r="M1" s="52"/>
    </row>
    <row r="2" customFormat="false" ht="12.75" hidden="false" customHeight="true" outlineLevel="0" collapsed="false">
      <c r="A2" s="60"/>
      <c r="B2" s="124"/>
      <c r="C2" s="105"/>
      <c r="D2" s="106" t="s">
        <v>525</v>
      </c>
      <c r="E2" s="106"/>
      <c r="F2" s="105" t="s">
        <v>525</v>
      </c>
      <c r="G2" s="105"/>
      <c r="H2" s="120" t="s">
        <v>63</v>
      </c>
      <c r="I2" s="105"/>
      <c r="J2" s="105" t="s">
        <v>525</v>
      </c>
      <c r="K2" s="105"/>
      <c r="L2" s="120" t="s">
        <v>63</v>
      </c>
      <c r="M2" s="59"/>
    </row>
    <row r="3" customFormat="false" ht="12.75" hidden="false" customHeight="false" outlineLevel="0" collapsed="false">
      <c r="A3" s="60"/>
      <c r="B3" s="124"/>
      <c r="C3" s="105"/>
      <c r="D3" s="106" t="s">
        <v>61</v>
      </c>
      <c r="E3" s="106"/>
      <c r="F3" s="105" t="s">
        <v>386</v>
      </c>
      <c r="G3" s="105"/>
      <c r="H3" s="120"/>
      <c r="I3" s="105"/>
      <c r="J3" s="105" t="s">
        <v>387</v>
      </c>
      <c r="K3" s="105"/>
      <c r="L3" s="120"/>
      <c r="M3" s="67"/>
    </row>
    <row r="4" customFormat="false" ht="12.75" hidden="false" customHeight="false" outlineLevel="0" collapsed="false">
      <c r="A4" s="60"/>
      <c r="B4" s="124"/>
      <c r="C4" s="105"/>
      <c r="D4" s="106" t="s">
        <v>64</v>
      </c>
      <c r="E4" s="106"/>
      <c r="F4" s="105" t="s">
        <v>65</v>
      </c>
      <c r="G4" s="105"/>
      <c r="H4" s="120"/>
      <c r="I4" s="105"/>
      <c r="J4" s="105" t="s">
        <v>65</v>
      </c>
      <c r="K4" s="105"/>
      <c r="L4" s="120"/>
      <c r="M4" s="67"/>
    </row>
    <row r="5" customFormat="false" ht="14.25" hidden="false" customHeight="true" outlineLevel="0" collapsed="false">
      <c r="A5" s="60"/>
      <c r="B5" s="124"/>
      <c r="C5" s="105"/>
      <c r="D5" s="106" t="s">
        <v>536</v>
      </c>
      <c r="E5" s="105"/>
      <c r="F5" s="105" t="s">
        <v>536</v>
      </c>
      <c r="G5" s="105"/>
      <c r="H5" s="120" t="s">
        <v>66</v>
      </c>
      <c r="I5" s="105"/>
      <c r="J5" s="105" t="s">
        <v>536</v>
      </c>
      <c r="K5" s="105"/>
      <c r="L5" s="120" t="s">
        <v>66</v>
      </c>
      <c r="M5" s="67"/>
    </row>
    <row r="6" customFormat="false" ht="14.25" hidden="false" customHeight="true" outlineLevel="0" collapsed="false">
      <c r="A6" s="60"/>
      <c r="B6" s="124"/>
      <c r="C6" s="105"/>
      <c r="D6" s="106"/>
      <c r="E6" s="105"/>
      <c r="F6" s="106"/>
      <c r="G6" s="105"/>
      <c r="H6" s="120"/>
      <c r="I6" s="105"/>
      <c r="J6" s="105"/>
      <c r="K6" s="105"/>
      <c r="L6" s="120"/>
      <c r="M6" s="67"/>
    </row>
    <row r="7" customFormat="false" ht="14.25" hidden="false" customHeight="true" outlineLevel="0" collapsed="false">
      <c r="A7" s="60"/>
      <c r="B7" s="104" t="s">
        <v>82</v>
      </c>
      <c r="C7" s="105"/>
      <c r="D7" s="88" t="s">
        <v>537</v>
      </c>
      <c r="E7" s="72"/>
      <c r="F7" s="89" t="s">
        <v>538</v>
      </c>
      <c r="G7" s="105"/>
      <c r="H7" s="69" t="n">
        <v>-4</v>
      </c>
      <c r="I7" s="105"/>
      <c r="J7" s="105" t="s">
        <v>539</v>
      </c>
      <c r="K7" s="105"/>
      <c r="L7" s="69" t="n">
        <v>-11</v>
      </c>
      <c r="M7" s="67"/>
    </row>
    <row r="8" customFormat="false" ht="14.25" hidden="false" customHeight="true" outlineLevel="0" collapsed="false">
      <c r="A8" s="60"/>
      <c r="B8" s="104" t="s">
        <v>540</v>
      </c>
      <c r="C8" s="105"/>
      <c r="D8" s="88" t="s">
        <v>541</v>
      </c>
      <c r="E8" s="72"/>
      <c r="F8" s="89" t="s">
        <v>542</v>
      </c>
      <c r="G8" s="105"/>
      <c r="H8" s="69" t="n">
        <v>-9</v>
      </c>
      <c r="I8" s="105"/>
      <c r="J8" s="105" t="s">
        <v>543</v>
      </c>
      <c r="K8" s="105"/>
      <c r="L8" s="69" t="n">
        <v>-26</v>
      </c>
      <c r="M8" s="70"/>
    </row>
    <row r="9" customFormat="false" ht="14.25" hidden="false" customHeight="true" outlineLevel="0" collapsed="false">
      <c r="A9" s="60"/>
      <c r="B9" s="104" t="s">
        <v>544</v>
      </c>
      <c r="C9" s="105"/>
      <c r="D9" s="88" t="s">
        <v>545</v>
      </c>
      <c r="E9" s="72"/>
      <c r="F9" s="89" t="s">
        <v>546</v>
      </c>
      <c r="G9" s="105"/>
      <c r="H9" s="69" t="n">
        <v>-5</v>
      </c>
      <c r="I9" s="105"/>
      <c r="J9" s="105" t="s">
        <v>547</v>
      </c>
      <c r="K9" s="105"/>
      <c r="L9" s="69" t="n">
        <v>-22</v>
      </c>
      <c r="M9" s="70"/>
    </row>
    <row r="10" customFormat="false" ht="12.75" hidden="false" customHeight="false" outlineLevel="0" collapsed="false">
      <c r="A10" s="98"/>
      <c r="B10" s="170"/>
      <c r="C10" s="129"/>
      <c r="D10" s="129"/>
      <c r="E10" s="129"/>
      <c r="F10" s="129"/>
      <c r="G10" s="129"/>
      <c r="H10" s="129"/>
      <c r="I10" s="129"/>
      <c r="J10" s="129"/>
      <c r="K10" s="129"/>
      <c r="L10" s="129"/>
      <c r="M10" s="132"/>
    </row>
  </sheetData>
  <mergeCells count="8">
    <mergeCell ref="B2:B4"/>
    <mergeCell ref="C2:C4"/>
    <mergeCell ref="E2:E4"/>
    <mergeCell ref="G2:G4"/>
    <mergeCell ref="H2:H4"/>
    <mergeCell ref="I2:I4"/>
    <mergeCell ref="K2:K4"/>
    <mergeCell ref="L2: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8.85"/>
    <col collapsed="false" customWidth="true" hidden="false" outlineLevel="0" max="3" min="3" style="82" width="2.28"/>
    <col collapsed="false" customWidth="true" hidden="false" outlineLevel="0" max="4" min="4" style="82" width="9.41"/>
    <col collapsed="false" customWidth="true" hidden="false" outlineLevel="0" max="5" min="5" style="82" width="2.28"/>
    <col collapsed="false" customWidth="false" hidden="false" outlineLevel="0" max="6" min="6" style="82" width="9.14"/>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false" hidden="false" outlineLevel="0" max="10" min="10" style="82" width="9.14"/>
    <col collapsed="false" customWidth="true" hidden="false" outlineLevel="0" max="11" min="11" style="82" width="2.28"/>
    <col collapsed="false" customWidth="true" hidden="false" outlineLevel="0" max="12" min="12" style="82" width="8.85"/>
    <col collapsed="false" customWidth="true" hidden="false" outlineLevel="0" max="13" min="13" style="45" width="1.7"/>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false" outlineLevel="0" collapsed="false">
      <c r="A1" s="83"/>
      <c r="B1" s="48" t="s">
        <v>548</v>
      </c>
      <c r="C1" s="48"/>
      <c r="D1" s="48"/>
      <c r="E1" s="50"/>
      <c r="F1" s="50"/>
      <c r="G1" s="50"/>
      <c r="H1" s="50"/>
      <c r="I1" s="50"/>
      <c r="J1" s="50"/>
      <c r="K1" s="50"/>
      <c r="L1" s="50"/>
      <c r="M1" s="52"/>
    </row>
    <row r="2" customFormat="false" ht="12.75" hidden="false" customHeight="false" outlineLevel="0" collapsed="false">
      <c r="A2" s="60"/>
      <c r="B2" s="108"/>
      <c r="C2" s="64"/>
      <c r="D2" s="72" t="s">
        <v>525</v>
      </c>
      <c r="E2" s="72"/>
      <c r="F2" s="64" t="s">
        <v>525</v>
      </c>
      <c r="G2" s="64"/>
      <c r="H2" s="66"/>
      <c r="I2" s="64"/>
      <c r="J2" s="64" t="s">
        <v>525</v>
      </c>
      <c r="K2" s="66"/>
      <c r="L2" s="66"/>
      <c r="M2" s="59"/>
    </row>
    <row r="3" customFormat="false" ht="12.75" hidden="false" customHeight="false" outlineLevel="0" collapsed="false">
      <c r="A3" s="60"/>
      <c r="B3" s="108"/>
      <c r="C3" s="64"/>
      <c r="D3" s="72" t="s">
        <v>61</v>
      </c>
      <c r="E3" s="72"/>
      <c r="F3" s="64" t="s">
        <v>386</v>
      </c>
      <c r="G3" s="64"/>
      <c r="H3" s="66" t="s">
        <v>63</v>
      </c>
      <c r="I3" s="64"/>
      <c r="J3" s="64" t="s">
        <v>387</v>
      </c>
      <c r="K3" s="66"/>
      <c r="L3" s="66" t="s">
        <v>63</v>
      </c>
      <c r="M3" s="67"/>
    </row>
    <row r="4" customFormat="false" ht="12.75" hidden="false" customHeight="false" outlineLevel="0" collapsed="false">
      <c r="A4" s="60"/>
      <c r="B4" s="108"/>
      <c r="C4" s="64"/>
      <c r="D4" s="72" t="s">
        <v>64</v>
      </c>
      <c r="E4" s="72"/>
      <c r="F4" s="64" t="s">
        <v>65</v>
      </c>
      <c r="G4" s="64"/>
      <c r="H4" s="66" t="s">
        <v>66</v>
      </c>
      <c r="I4" s="64"/>
      <c r="J4" s="64" t="s">
        <v>65</v>
      </c>
      <c r="K4" s="66"/>
      <c r="L4" s="66" t="s">
        <v>66</v>
      </c>
      <c r="M4" s="67"/>
    </row>
    <row r="5" customFormat="false" ht="12.75" hidden="false" customHeight="false" outlineLevel="0" collapsed="false">
      <c r="A5" s="60"/>
      <c r="B5" s="108"/>
      <c r="C5" s="64"/>
      <c r="D5" s="72"/>
      <c r="E5" s="72"/>
      <c r="F5" s="64"/>
      <c r="G5" s="64"/>
      <c r="H5" s="66"/>
      <c r="I5" s="64"/>
      <c r="J5" s="64"/>
      <c r="K5" s="66"/>
      <c r="L5" s="66"/>
      <c r="M5" s="67"/>
    </row>
    <row r="6" customFormat="false" ht="14.25" hidden="false" customHeight="false" outlineLevel="0" collapsed="false">
      <c r="A6" s="60"/>
      <c r="B6" s="108" t="s">
        <v>549</v>
      </c>
      <c r="C6" s="64"/>
      <c r="D6" s="88" t="s">
        <v>73</v>
      </c>
      <c r="E6" s="72"/>
      <c r="F6" s="89" t="s">
        <v>74</v>
      </c>
      <c r="G6" s="64"/>
      <c r="H6" s="69" t="s">
        <v>75</v>
      </c>
      <c r="I6" s="64"/>
      <c r="J6" s="89" t="s">
        <v>76</v>
      </c>
      <c r="K6" s="66"/>
      <c r="L6" s="69" t="s">
        <v>77</v>
      </c>
      <c r="M6" s="67"/>
    </row>
    <row r="7" customFormat="false" ht="12.75" hidden="false" customHeight="false" outlineLevel="0" collapsed="false">
      <c r="A7" s="60"/>
      <c r="B7" s="108" t="s">
        <v>86</v>
      </c>
      <c r="C7" s="64"/>
      <c r="D7" s="88" t="s">
        <v>87</v>
      </c>
      <c r="E7" s="72"/>
      <c r="F7" s="89" t="s">
        <v>88</v>
      </c>
      <c r="G7" s="64"/>
      <c r="H7" s="69" t="n">
        <v>-8</v>
      </c>
      <c r="I7" s="64"/>
      <c r="J7" s="89" t="s">
        <v>89</v>
      </c>
      <c r="K7" s="66"/>
      <c r="L7" s="69" t="n">
        <v>-24</v>
      </c>
      <c r="M7" s="67"/>
    </row>
    <row r="8" customFormat="false" ht="12.75" hidden="false" customHeight="true" outlineLevel="0" collapsed="false">
      <c r="A8" s="60"/>
      <c r="B8" s="108" t="s">
        <v>94</v>
      </c>
      <c r="C8" s="108"/>
      <c r="D8" s="88" t="s">
        <v>95</v>
      </c>
      <c r="E8" s="72"/>
      <c r="F8" s="89" t="s">
        <v>550</v>
      </c>
      <c r="G8" s="64"/>
      <c r="H8" s="69" t="n">
        <v>-19</v>
      </c>
      <c r="I8" s="64"/>
      <c r="J8" s="89" t="s">
        <v>551</v>
      </c>
      <c r="K8" s="66"/>
      <c r="L8" s="69" t="n">
        <v>-41</v>
      </c>
      <c r="M8" s="70"/>
    </row>
    <row r="9" customFormat="false" ht="14.25" hidden="false" customHeight="false" outlineLevel="0" collapsed="false">
      <c r="A9" s="60"/>
      <c r="B9" s="108" t="s">
        <v>552</v>
      </c>
      <c r="C9" s="64"/>
      <c r="D9" s="88" t="s">
        <v>79</v>
      </c>
      <c r="E9" s="72"/>
      <c r="F9" s="89" t="s">
        <v>80</v>
      </c>
      <c r="G9" s="64"/>
      <c r="H9" s="69"/>
      <c r="I9" s="64"/>
      <c r="J9" s="89" t="s">
        <v>81</v>
      </c>
      <c r="K9" s="66"/>
      <c r="L9" s="69"/>
      <c r="M9" s="70"/>
    </row>
    <row r="10" customFormat="false" ht="12.75" hidden="false" customHeight="true" outlineLevel="0" collapsed="false">
      <c r="A10" s="60"/>
      <c r="B10" s="108" t="s">
        <v>553</v>
      </c>
      <c r="C10" s="108"/>
      <c r="D10" s="88" t="s">
        <v>128</v>
      </c>
      <c r="E10" s="72"/>
      <c r="F10" s="89" t="s">
        <v>129</v>
      </c>
      <c r="G10" s="64"/>
      <c r="H10" s="69"/>
      <c r="I10" s="64"/>
      <c r="J10" s="89" t="s">
        <v>130</v>
      </c>
      <c r="K10" s="66"/>
      <c r="L10" s="69"/>
      <c r="M10" s="70"/>
    </row>
    <row r="11" customFormat="false" ht="12.75" hidden="false" customHeight="false" outlineLevel="0" collapsed="false">
      <c r="A11" s="60"/>
      <c r="B11" s="108" t="s">
        <v>554</v>
      </c>
      <c r="C11" s="64"/>
      <c r="D11" s="88" t="s">
        <v>555</v>
      </c>
      <c r="E11" s="72"/>
      <c r="F11" s="89" t="s">
        <v>556</v>
      </c>
      <c r="G11" s="64"/>
      <c r="H11" s="69" t="n">
        <v>-45</v>
      </c>
      <c r="I11" s="64"/>
      <c r="J11" s="89" t="s">
        <v>557</v>
      </c>
      <c r="K11" s="66"/>
      <c r="L11" s="69" t="n">
        <v>-71</v>
      </c>
      <c r="M11" s="70"/>
    </row>
    <row r="12" customFormat="false" ht="12.75" hidden="false" customHeight="true" outlineLevel="0" collapsed="false">
      <c r="A12" s="60"/>
      <c r="B12" s="108" t="s">
        <v>90</v>
      </c>
      <c r="C12" s="108"/>
      <c r="D12" s="88" t="s">
        <v>91</v>
      </c>
      <c r="E12" s="72"/>
      <c r="F12" s="89" t="s">
        <v>92</v>
      </c>
      <c r="G12" s="72"/>
      <c r="H12" s="69"/>
      <c r="I12" s="72"/>
      <c r="J12" s="89" t="s">
        <v>93</v>
      </c>
      <c r="K12" s="64"/>
      <c r="L12" s="69"/>
      <c r="M12" s="70"/>
    </row>
    <row r="13" customFormat="false" ht="12.75" hidden="false" customHeight="false" outlineLevel="0" collapsed="false">
      <c r="A13" s="60"/>
      <c r="B13" s="108" t="s">
        <v>558</v>
      </c>
      <c r="C13" s="64"/>
      <c r="D13" s="88" t="s">
        <v>99</v>
      </c>
      <c r="E13" s="72"/>
      <c r="F13" s="89" t="s">
        <v>100</v>
      </c>
      <c r="G13" s="64"/>
      <c r="H13" s="69" t="s">
        <v>101</v>
      </c>
      <c r="I13" s="64"/>
      <c r="J13" s="89" t="s">
        <v>102</v>
      </c>
      <c r="K13" s="66"/>
      <c r="L13" s="69" t="n">
        <v>8</v>
      </c>
      <c r="M13" s="70"/>
    </row>
    <row r="14" customFormat="false" ht="12.75" hidden="false" customHeight="false" outlineLevel="0" collapsed="false">
      <c r="A14" s="60"/>
      <c r="B14" s="75"/>
      <c r="C14" s="19"/>
      <c r="D14" s="19"/>
      <c r="E14" s="19"/>
      <c r="F14" s="19"/>
      <c r="G14" s="19"/>
      <c r="H14" s="19"/>
      <c r="I14" s="19"/>
      <c r="J14" s="19"/>
      <c r="K14" s="19"/>
      <c r="L14" s="19"/>
      <c r="M14" s="70"/>
    </row>
    <row r="15" customFormat="false" ht="15" hidden="false" customHeight="true" outlineLevel="0" collapsed="false">
      <c r="A15" s="60"/>
      <c r="B15" s="186" t="s">
        <v>559</v>
      </c>
      <c r="C15" s="186"/>
      <c r="D15" s="186"/>
      <c r="E15" s="186"/>
      <c r="F15" s="186"/>
      <c r="G15" s="186"/>
      <c r="H15" s="186"/>
      <c r="I15" s="186"/>
      <c r="J15" s="186"/>
      <c r="K15" s="186"/>
      <c r="L15" s="186"/>
      <c r="M15" s="70"/>
    </row>
    <row r="16" customFormat="false" ht="15" hidden="false" customHeight="true" outlineLevel="0" collapsed="false">
      <c r="A16" s="60"/>
      <c r="B16" s="186" t="s">
        <v>560</v>
      </c>
      <c r="C16" s="186"/>
      <c r="D16" s="186"/>
      <c r="E16" s="186"/>
      <c r="F16" s="186"/>
      <c r="G16" s="186"/>
      <c r="H16" s="186"/>
      <c r="I16" s="186"/>
      <c r="J16" s="186"/>
      <c r="K16" s="186"/>
      <c r="L16" s="186"/>
      <c r="M16" s="70"/>
    </row>
    <row r="17" customFormat="false" ht="12.75" hidden="false" customHeight="false" outlineLevel="0" collapsed="false">
      <c r="A17" s="98"/>
      <c r="B17" s="187"/>
      <c r="C17" s="100"/>
      <c r="D17" s="100"/>
      <c r="E17" s="100"/>
      <c r="F17" s="100"/>
      <c r="G17" s="100"/>
      <c r="H17" s="100"/>
      <c r="I17" s="100"/>
      <c r="J17" s="100"/>
      <c r="K17" s="100"/>
      <c r="L17" s="100"/>
      <c r="M17" s="132"/>
    </row>
  </sheetData>
  <mergeCells count="10">
    <mergeCell ref="C2:C4"/>
    <mergeCell ref="E2:E4"/>
    <mergeCell ref="G2:G4"/>
    <mergeCell ref="I2:I4"/>
    <mergeCell ref="K2:K4"/>
    <mergeCell ref="B8:C8"/>
    <mergeCell ref="B10:C10"/>
    <mergeCell ref="B12:C12"/>
    <mergeCell ref="B15:L15"/>
    <mergeCell ref="B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60.85"/>
    <col collapsed="false" customWidth="true" hidden="false" outlineLevel="0" max="3" min="3" style="82" width="2.28"/>
    <col collapsed="false" customWidth="true" hidden="false" outlineLevel="0" max="4" min="4" style="82" width="9.41"/>
    <col collapsed="false" customWidth="true" hidden="false" outlineLevel="0" max="5" min="5" style="82" width="2.28"/>
    <col collapsed="false" customWidth="true" hidden="false" outlineLevel="0" max="6" min="6" style="82" width="8.41"/>
    <col collapsed="false" customWidth="true" hidden="false" outlineLevel="0" max="7" min="7" style="82" width="2.28"/>
    <col collapsed="false" customWidth="true" hidden="false" outlineLevel="0" max="8" min="8" style="82" width="8.41"/>
    <col collapsed="false" customWidth="true" hidden="false" outlineLevel="0" max="9" min="9" style="45" width="1.7"/>
    <col collapsed="false" customWidth="true" hidden="false" outlineLevel="0" max="10" min="10" style="82" width="11.85"/>
    <col collapsed="false" customWidth="true" hidden="false" outlineLevel="0" max="11" min="11" style="82" width="2.28"/>
    <col collapsed="false" customWidth="true" hidden="false" outlineLevel="0" max="12" min="12" style="82" width="11.85"/>
    <col collapsed="false" customWidth="true" hidden="false" outlineLevel="0" max="13" min="13" style="82" width="2.28"/>
    <col collapsed="false" customWidth="true" hidden="false" outlineLevel="0" max="14" min="14" style="82" width="11.85"/>
    <col collapsed="false" customWidth="true" hidden="false" outlineLevel="0" max="15" min="15" style="82" width="2.28"/>
    <col collapsed="false" customWidth="false" hidden="false" outlineLevel="0" max="257" min="16" style="82" width="9.14"/>
  </cols>
  <sheetData>
    <row r="1" customFormat="false" ht="12.75" hidden="false" customHeight="false" outlineLevel="0" collapsed="false">
      <c r="A1" s="188"/>
      <c r="B1" s="189" t="s">
        <v>561</v>
      </c>
      <c r="C1" s="47"/>
      <c r="D1" s="47"/>
      <c r="E1" s="50"/>
      <c r="F1" s="50"/>
      <c r="G1" s="50"/>
      <c r="H1" s="50"/>
      <c r="I1" s="52"/>
    </row>
    <row r="2" customFormat="false" ht="12.75" hidden="false" customHeight="false" outlineLevel="0" collapsed="false">
      <c r="A2" s="60"/>
      <c r="B2" s="172"/>
      <c r="C2" s="72"/>
      <c r="D2" s="72" t="s">
        <v>233</v>
      </c>
      <c r="E2" s="72"/>
      <c r="F2" s="64" t="s">
        <v>233</v>
      </c>
      <c r="G2" s="72"/>
      <c r="H2" s="64" t="s">
        <v>233</v>
      </c>
      <c r="I2" s="59"/>
    </row>
    <row r="3" customFormat="false" ht="12.75" hidden="false" customHeight="false" outlineLevel="0" collapsed="false">
      <c r="A3" s="60"/>
      <c r="B3" s="172"/>
      <c r="C3" s="72"/>
      <c r="D3" s="72" t="s">
        <v>234</v>
      </c>
      <c r="E3" s="72"/>
      <c r="F3" s="64" t="s">
        <v>234</v>
      </c>
      <c r="G3" s="72"/>
      <c r="H3" s="64" t="s">
        <v>234</v>
      </c>
      <c r="I3" s="67"/>
    </row>
    <row r="4" customFormat="false" ht="12.75" hidden="false" customHeight="false" outlineLevel="0" collapsed="false">
      <c r="A4" s="60"/>
      <c r="B4" s="172"/>
      <c r="C4" s="72"/>
      <c r="D4" s="72" t="s">
        <v>61</v>
      </c>
      <c r="E4" s="72"/>
      <c r="F4" s="64" t="s">
        <v>62</v>
      </c>
      <c r="G4" s="72"/>
      <c r="H4" s="64" t="s">
        <v>61</v>
      </c>
      <c r="I4" s="67"/>
    </row>
    <row r="5" customFormat="false" ht="12.75" hidden="false" customHeight="false" outlineLevel="0" collapsed="false">
      <c r="A5" s="60"/>
      <c r="B5" s="172"/>
      <c r="C5" s="72"/>
      <c r="D5" s="72" t="s">
        <v>64</v>
      </c>
      <c r="E5" s="72"/>
      <c r="F5" s="64" t="s">
        <v>65</v>
      </c>
      <c r="G5" s="72"/>
      <c r="H5" s="64" t="s">
        <v>65</v>
      </c>
      <c r="I5" s="67"/>
    </row>
    <row r="6" customFormat="false" ht="12.75" hidden="false" customHeight="false" outlineLevel="0" collapsed="false">
      <c r="A6" s="60"/>
      <c r="B6" s="172"/>
      <c r="C6" s="72"/>
      <c r="D6" s="72" t="s">
        <v>235</v>
      </c>
      <c r="E6" s="72"/>
      <c r="F6" s="64" t="s">
        <v>235</v>
      </c>
      <c r="G6" s="72"/>
      <c r="H6" s="64" t="s">
        <v>235</v>
      </c>
      <c r="I6" s="67"/>
    </row>
    <row r="7" customFormat="false" ht="12.75" hidden="false" customHeight="false" outlineLevel="0" collapsed="false">
      <c r="A7" s="60"/>
      <c r="B7" s="171"/>
      <c r="C7" s="72"/>
      <c r="D7" s="72"/>
      <c r="E7" s="72"/>
      <c r="F7" s="64"/>
      <c r="G7" s="72"/>
      <c r="H7" s="72"/>
      <c r="I7" s="67"/>
    </row>
    <row r="8" customFormat="false" ht="12.75" hidden="false" customHeight="false" outlineLevel="0" collapsed="false">
      <c r="A8" s="60"/>
      <c r="B8" s="171" t="s">
        <v>562</v>
      </c>
      <c r="C8" s="72"/>
      <c r="D8" s="88" t="s">
        <v>563</v>
      </c>
      <c r="E8" s="72"/>
      <c r="F8" s="89" t="s">
        <v>564</v>
      </c>
      <c r="G8" s="72"/>
      <c r="H8" s="89" t="s">
        <v>565</v>
      </c>
      <c r="I8" s="70"/>
    </row>
    <row r="9" customFormat="false" ht="13.5" hidden="false" customHeight="false" outlineLevel="0" collapsed="false">
      <c r="A9" s="60"/>
      <c r="B9" s="171" t="s">
        <v>566</v>
      </c>
      <c r="C9" s="72"/>
      <c r="D9" s="111" t="n">
        <v>-4173</v>
      </c>
      <c r="E9" s="72"/>
      <c r="F9" s="112" t="n">
        <v>-3243</v>
      </c>
      <c r="G9" s="72"/>
      <c r="H9" s="112" t="n">
        <v>-3756</v>
      </c>
      <c r="I9" s="70"/>
    </row>
    <row r="10" customFormat="false" ht="13.5" hidden="false" customHeight="false" outlineLevel="0" collapsed="false">
      <c r="A10" s="60"/>
      <c r="B10" s="172" t="s">
        <v>236</v>
      </c>
      <c r="C10" s="72"/>
      <c r="D10" s="88" t="s">
        <v>567</v>
      </c>
      <c r="E10" s="72"/>
      <c r="F10" s="89" t="s">
        <v>568</v>
      </c>
      <c r="G10" s="72"/>
      <c r="H10" s="89" t="s">
        <v>569</v>
      </c>
      <c r="I10" s="70"/>
    </row>
    <row r="11" customFormat="false" ht="12.75" hidden="false" customHeight="false" outlineLevel="0" collapsed="false">
      <c r="A11" s="60"/>
      <c r="B11" s="171" t="s">
        <v>570</v>
      </c>
      <c r="C11" s="72"/>
      <c r="D11" s="138" t="s">
        <v>571</v>
      </c>
      <c r="E11" s="163"/>
      <c r="F11" s="140" t="s">
        <v>506</v>
      </c>
      <c r="G11" s="163"/>
      <c r="H11" s="140" t="s">
        <v>572</v>
      </c>
      <c r="I11" s="70"/>
    </row>
    <row r="12" customFormat="false" ht="13.5" hidden="false" customHeight="false" outlineLevel="0" collapsed="false">
      <c r="A12" s="60"/>
      <c r="B12" s="171" t="s">
        <v>573</v>
      </c>
      <c r="C12" s="72"/>
      <c r="D12" s="143" t="n">
        <v>-405</v>
      </c>
      <c r="E12" s="163"/>
      <c r="F12" s="144" t="n">
        <v>-275</v>
      </c>
      <c r="G12" s="163"/>
      <c r="H12" s="144" t="n">
        <v>-326</v>
      </c>
      <c r="I12" s="70"/>
    </row>
    <row r="13" customFormat="false" ht="12.75" hidden="false" customHeight="false" outlineLevel="0" collapsed="false">
      <c r="A13" s="60"/>
      <c r="B13" s="171" t="s">
        <v>574</v>
      </c>
      <c r="C13" s="72"/>
      <c r="D13" s="88" t="s">
        <v>575</v>
      </c>
      <c r="E13" s="72"/>
      <c r="F13" s="89" t="s">
        <v>576</v>
      </c>
      <c r="G13" s="72"/>
      <c r="H13" s="89" t="s">
        <v>577</v>
      </c>
      <c r="I13" s="70"/>
    </row>
    <row r="14" customFormat="false" ht="12.75" hidden="false" customHeight="false" outlineLevel="0" collapsed="false">
      <c r="A14" s="60"/>
      <c r="B14" s="171" t="s">
        <v>578</v>
      </c>
      <c r="C14" s="72"/>
      <c r="D14" s="88" t="s">
        <v>579</v>
      </c>
      <c r="E14" s="72"/>
      <c r="F14" s="89" t="s">
        <v>580</v>
      </c>
      <c r="G14" s="72"/>
      <c r="H14" s="89" t="s">
        <v>581</v>
      </c>
      <c r="I14" s="70"/>
    </row>
    <row r="15" customFormat="false" ht="12.75" hidden="false" customHeight="false" outlineLevel="0" collapsed="false">
      <c r="A15" s="60"/>
      <c r="B15" s="171" t="s">
        <v>582</v>
      </c>
      <c r="C15" s="72"/>
      <c r="D15" s="88" t="s">
        <v>583</v>
      </c>
      <c r="E15" s="72"/>
      <c r="F15" s="89" t="s">
        <v>584</v>
      </c>
      <c r="G15" s="72"/>
      <c r="H15" s="89" t="s">
        <v>585</v>
      </c>
      <c r="I15" s="70"/>
    </row>
    <row r="16" customFormat="false" ht="13.5" hidden="false" customHeight="false" outlineLevel="0" collapsed="false">
      <c r="A16" s="60"/>
      <c r="B16" s="171" t="s">
        <v>354</v>
      </c>
      <c r="C16" s="72"/>
      <c r="D16" s="111" t="s">
        <v>586</v>
      </c>
      <c r="E16" s="72"/>
      <c r="F16" s="112" t="s">
        <v>587</v>
      </c>
      <c r="G16" s="72"/>
      <c r="H16" s="112" t="s">
        <v>588</v>
      </c>
      <c r="I16" s="70"/>
    </row>
    <row r="17" customFormat="false" ht="13.5" hidden="false" customHeight="false" outlineLevel="0" collapsed="false">
      <c r="A17" s="60"/>
      <c r="B17" s="172" t="s">
        <v>240</v>
      </c>
      <c r="C17" s="72"/>
      <c r="D17" s="111" t="s">
        <v>589</v>
      </c>
      <c r="E17" s="72"/>
      <c r="F17" s="112" t="s">
        <v>590</v>
      </c>
      <c r="G17" s="72"/>
      <c r="H17" s="112" t="s">
        <v>591</v>
      </c>
      <c r="I17" s="70"/>
    </row>
    <row r="18" customFormat="false" ht="12.75" hidden="false" customHeight="false" outlineLevel="0" collapsed="false">
      <c r="A18" s="60"/>
      <c r="B18" s="172" t="s">
        <v>246</v>
      </c>
      <c r="C18" s="72"/>
      <c r="D18" s="88" t="s">
        <v>592</v>
      </c>
      <c r="E18" s="72"/>
      <c r="F18" s="89" t="s">
        <v>593</v>
      </c>
      <c r="G18" s="72"/>
      <c r="H18" s="89" t="s">
        <v>594</v>
      </c>
      <c r="I18" s="70"/>
    </row>
    <row r="19" customFormat="false" ht="13.5" hidden="false" customHeight="false" outlineLevel="0" collapsed="false">
      <c r="A19" s="60"/>
      <c r="B19" s="171" t="s">
        <v>250</v>
      </c>
      <c r="C19" s="72"/>
      <c r="D19" s="111" t="n">
        <v>-6998</v>
      </c>
      <c r="E19" s="72"/>
      <c r="F19" s="112" t="n">
        <v>-6427</v>
      </c>
      <c r="G19" s="72"/>
      <c r="H19" s="112" t="n">
        <v>-2611</v>
      </c>
      <c r="I19" s="70"/>
    </row>
    <row r="20" customFormat="false" ht="13.5" hidden="false" customHeight="false" outlineLevel="0" collapsed="false">
      <c r="A20" s="60"/>
      <c r="B20" s="172" t="s">
        <v>154</v>
      </c>
      <c r="C20" s="72"/>
      <c r="D20" s="88" t="s">
        <v>595</v>
      </c>
      <c r="E20" s="72"/>
      <c r="F20" s="89" t="s">
        <v>596</v>
      </c>
      <c r="G20" s="72"/>
      <c r="H20" s="89" t="s">
        <v>597</v>
      </c>
      <c r="I20" s="70"/>
    </row>
    <row r="21" customFormat="false" ht="12.75" hidden="false" customHeight="false" outlineLevel="0" collapsed="false">
      <c r="A21" s="60"/>
      <c r="B21" s="171" t="s">
        <v>277</v>
      </c>
      <c r="C21" s="72"/>
      <c r="D21" s="138" t="n">
        <v>-375</v>
      </c>
      <c r="E21" s="163"/>
      <c r="F21" s="140" t="s">
        <v>276</v>
      </c>
      <c r="G21" s="163"/>
      <c r="H21" s="140" t="n">
        <v>-3200</v>
      </c>
      <c r="I21" s="70"/>
    </row>
    <row r="22" customFormat="false" ht="13.5" hidden="false" customHeight="false" outlineLevel="0" collapsed="false">
      <c r="A22" s="60"/>
      <c r="B22" s="171" t="s">
        <v>598</v>
      </c>
      <c r="C22" s="72"/>
      <c r="D22" s="143" t="n">
        <v>-2761</v>
      </c>
      <c r="E22" s="163"/>
      <c r="F22" s="144" t="n">
        <v>-3278</v>
      </c>
      <c r="G22" s="163"/>
      <c r="H22" s="144" t="n">
        <v>-3285</v>
      </c>
      <c r="I22" s="70"/>
    </row>
    <row r="23" customFormat="false" ht="13.5" hidden="false" customHeight="false" outlineLevel="0" collapsed="false">
      <c r="A23" s="60"/>
      <c r="B23" s="172" t="s">
        <v>599</v>
      </c>
      <c r="C23" s="72"/>
      <c r="D23" s="111" t="n">
        <v>-3136</v>
      </c>
      <c r="E23" s="72"/>
      <c r="F23" s="112" t="n">
        <v>-3278</v>
      </c>
      <c r="G23" s="72"/>
      <c r="H23" s="112" t="n">
        <v>-6485</v>
      </c>
      <c r="I23" s="70"/>
    </row>
    <row r="24" customFormat="false" ht="12.75" hidden="false" customHeight="false" outlineLevel="0" collapsed="false">
      <c r="A24" s="60"/>
      <c r="B24" s="172" t="s">
        <v>251</v>
      </c>
      <c r="C24" s="72"/>
      <c r="D24" s="88" t="s">
        <v>600</v>
      </c>
      <c r="E24" s="72"/>
      <c r="F24" s="89" t="s">
        <v>601</v>
      </c>
      <c r="G24" s="72"/>
      <c r="H24" s="89" t="n">
        <v>-1297</v>
      </c>
      <c r="I24" s="70"/>
    </row>
    <row r="25" customFormat="false" ht="12.75" hidden="false" customHeight="false" outlineLevel="0" collapsed="false">
      <c r="A25" s="60"/>
      <c r="B25" s="171" t="s">
        <v>602</v>
      </c>
      <c r="C25" s="72"/>
      <c r="D25" s="88" t="n">
        <v>-1455</v>
      </c>
      <c r="E25" s="72"/>
      <c r="F25" s="89" t="n">
        <v>-2077</v>
      </c>
      <c r="G25" s="72"/>
      <c r="H25" s="89" t="n">
        <v>-2183</v>
      </c>
      <c r="I25" s="70"/>
    </row>
    <row r="26" customFormat="false" ht="13.5" hidden="false" customHeight="false" outlineLevel="0" collapsed="false">
      <c r="A26" s="60"/>
      <c r="B26" s="171" t="s">
        <v>255</v>
      </c>
      <c r="C26" s="72"/>
      <c r="D26" s="111" t="s">
        <v>256</v>
      </c>
      <c r="E26" s="72"/>
      <c r="F26" s="112" t="s">
        <v>257</v>
      </c>
      <c r="G26" s="72"/>
      <c r="H26" s="112" t="s">
        <v>257</v>
      </c>
      <c r="I26" s="70"/>
    </row>
    <row r="27" customFormat="false" ht="12.75" hidden="false" customHeight="false" outlineLevel="0" collapsed="false">
      <c r="A27" s="60"/>
      <c r="B27" s="172" t="s">
        <v>147</v>
      </c>
      <c r="C27" s="72"/>
      <c r="D27" s="88" t="s">
        <v>148</v>
      </c>
      <c r="E27" s="72"/>
      <c r="F27" s="89" t="s">
        <v>149</v>
      </c>
      <c r="G27" s="72"/>
      <c r="H27" s="89" t="n">
        <v>-3470</v>
      </c>
      <c r="I27" s="70"/>
    </row>
    <row r="28" customFormat="false" ht="13.5" hidden="false" customHeight="false" outlineLevel="0" collapsed="false">
      <c r="A28" s="60"/>
      <c r="B28" s="171" t="s">
        <v>279</v>
      </c>
      <c r="C28" s="72"/>
      <c r="D28" s="111" t="n">
        <v>-278</v>
      </c>
      <c r="E28" s="72"/>
      <c r="F28" s="112" t="n">
        <v>-251</v>
      </c>
      <c r="G28" s="72"/>
      <c r="H28" s="112" t="s">
        <v>280</v>
      </c>
      <c r="I28" s="70"/>
    </row>
    <row r="29" customFormat="false" ht="13.5" hidden="false" customHeight="false" outlineLevel="0" collapsed="false">
      <c r="A29" s="60"/>
      <c r="B29" s="172" t="s">
        <v>281</v>
      </c>
      <c r="C29" s="72"/>
      <c r="D29" s="111" t="n">
        <v>10</v>
      </c>
      <c r="E29" s="72"/>
      <c r="F29" s="112" t="s">
        <v>282</v>
      </c>
      <c r="G29" s="72"/>
      <c r="H29" s="112" t="n">
        <v>-2429</v>
      </c>
      <c r="I29" s="70"/>
    </row>
    <row r="30" customFormat="false" ht="12.75" hidden="false" customHeight="false" outlineLevel="0" collapsed="false">
      <c r="A30" s="60"/>
      <c r="B30" s="171"/>
      <c r="C30" s="72"/>
      <c r="D30" s="88"/>
      <c r="E30" s="72"/>
      <c r="F30" s="89"/>
      <c r="G30" s="72"/>
      <c r="H30" s="89"/>
      <c r="I30" s="70"/>
    </row>
    <row r="31" customFormat="false" ht="12.75" hidden="false" customHeight="false" outlineLevel="0" collapsed="false">
      <c r="A31" s="60"/>
      <c r="B31" s="171" t="s">
        <v>603</v>
      </c>
      <c r="C31" s="72"/>
      <c r="D31" s="88" t="s">
        <v>103</v>
      </c>
      <c r="E31" s="72"/>
      <c r="F31" s="89" t="s">
        <v>464</v>
      </c>
      <c r="G31" s="72"/>
      <c r="H31" s="89" t="s">
        <v>257</v>
      </c>
      <c r="I31" s="70"/>
    </row>
    <row r="32" customFormat="false" ht="13.5" hidden="false" customHeight="false" outlineLevel="0" collapsed="false">
      <c r="A32" s="60"/>
      <c r="B32" s="171" t="s">
        <v>604</v>
      </c>
      <c r="C32" s="72"/>
      <c r="D32" s="111" t="s">
        <v>75</v>
      </c>
      <c r="E32" s="72"/>
      <c r="F32" s="112" t="s">
        <v>402</v>
      </c>
      <c r="G32" s="72"/>
      <c r="H32" s="112" t="n">
        <v>-2439</v>
      </c>
      <c r="I32" s="70"/>
    </row>
    <row r="33" customFormat="false" ht="13.5" hidden="false" customHeight="false" outlineLevel="0" collapsed="false">
      <c r="A33" s="60"/>
      <c r="B33" s="172" t="s">
        <v>281</v>
      </c>
      <c r="C33" s="72"/>
      <c r="D33" s="111" t="n">
        <v>10</v>
      </c>
      <c r="E33" s="72"/>
      <c r="F33" s="112" t="s">
        <v>282</v>
      </c>
      <c r="G33" s="72"/>
      <c r="H33" s="112" t="n">
        <v>-2429</v>
      </c>
      <c r="I33" s="70"/>
    </row>
    <row r="34" customFormat="false" ht="12.75" hidden="false" customHeight="false" outlineLevel="0" collapsed="false">
      <c r="A34" s="60"/>
      <c r="B34" s="171"/>
      <c r="C34" s="72"/>
      <c r="D34" s="88"/>
      <c r="E34" s="72"/>
      <c r="F34" s="89"/>
      <c r="G34" s="72"/>
      <c r="H34" s="89"/>
      <c r="I34" s="70"/>
    </row>
    <row r="35" customFormat="false" ht="12.75" hidden="false" customHeight="false" outlineLevel="0" collapsed="false">
      <c r="A35" s="60"/>
      <c r="B35" s="171" t="s">
        <v>605</v>
      </c>
      <c r="C35" s="72"/>
      <c r="D35" s="88" t="s">
        <v>151</v>
      </c>
      <c r="E35" s="72"/>
      <c r="F35" s="89" t="s">
        <v>151</v>
      </c>
      <c r="G35" s="72"/>
      <c r="H35" s="89" t="s">
        <v>152</v>
      </c>
      <c r="I35" s="70"/>
    </row>
    <row r="36" customFormat="false" ht="12.75" hidden="false" customHeight="false" outlineLevel="0" collapsed="false">
      <c r="A36" s="60"/>
      <c r="B36" s="171" t="s">
        <v>606</v>
      </c>
      <c r="C36" s="72"/>
      <c r="D36" s="88" t="s">
        <v>151</v>
      </c>
      <c r="E36" s="72"/>
      <c r="F36" s="89" t="s">
        <v>151</v>
      </c>
      <c r="G36" s="72"/>
      <c r="H36" s="89" t="s">
        <v>152</v>
      </c>
      <c r="I36" s="59"/>
    </row>
    <row r="37" customFormat="false" ht="12.75" hidden="false" customHeight="false" outlineLevel="0" collapsed="false">
      <c r="A37" s="98"/>
      <c r="B37" s="100"/>
      <c r="C37" s="100"/>
      <c r="D37" s="100"/>
      <c r="E37" s="100"/>
      <c r="F37" s="100"/>
      <c r="G37" s="100"/>
      <c r="H37" s="100"/>
      <c r="I37" s="81"/>
    </row>
  </sheetData>
  <mergeCells count="4">
    <mergeCell ref="B2:B5"/>
    <mergeCell ref="C2:C5"/>
    <mergeCell ref="E2:E5"/>
    <mergeCell ref="G2: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56"/>
    <col collapsed="false" customWidth="true" hidden="false" outlineLevel="0" max="2" min="2" style="82" width="57.56"/>
    <col collapsed="false" customWidth="true" hidden="false" outlineLevel="0" max="3" min="3" style="82" width="2.28"/>
    <col collapsed="false" customWidth="true" hidden="false" outlineLevel="0" max="4" min="4" style="82" width="9.41"/>
    <col collapsed="false" customWidth="true" hidden="false" outlineLevel="0" max="5" min="5" style="82" width="2.28"/>
    <col collapsed="false" customWidth="true" hidden="false" outlineLevel="0" max="6" min="6" style="82" width="8.41"/>
    <col collapsed="false" customWidth="true" hidden="false" outlineLevel="0" max="7" min="7" style="45" width="1.56"/>
    <col collapsed="false" customWidth="true" hidden="false" outlineLevel="0" max="8" min="8" style="82" width="11.85"/>
    <col collapsed="false" customWidth="true" hidden="false" outlineLevel="0" max="9" min="9" style="82" width="2.28"/>
    <col collapsed="false" customWidth="true" hidden="false" outlineLevel="0" max="10" min="10" style="82" width="11.85"/>
    <col collapsed="false" customWidth="true" hidden="false" outlineLevel="0" max="11" min="11" style="82" width="2.28"/>
    <col collapsed="false" customWidth="false" hidden="false" outlineLevel="0" max="257" min="12" style="82" width="9.14"/>
  </cols>
  <sheetData>
    <row r="1" customFormat="false" ht="12.75" hidden="false" customHeight="false" outlineLevel="0" collapsed="false">
      <c r="A1" s="83"/>
      <c r="B1" s="48" t="s">
        <v>607</v>
      </c>
      <c r="C1" s="48"/>
      <c r="D1" s="48"/>
      <c r="E1" s="50"/>
      <c r="F1" s="50"/>
      <c r="G1" s="52"/>
    </row>
    <row r="2" customFormat="false" ht="12.75" hidden="false" customHeight="false" outlineLevel="0" collapsed="false">
      <c r="A2" s="60"/>
      <c r="B2" s="71"/>
      <c r="C2" s="19"/>
      <c r="D2" s="19"/>
      <c r="E2" s="19"/>
      <c r="F2" s="19"/>
      <c r="G2" s="59"/>
    </row>
    <row r="3" customFormat="false" ht="12.75" hidden="false" customHeight="false" outlineLevel="0" collapsed="false">
      <c r="A3" s="60"/>
      <c r="B3" s="108"/>
      <c r="C3" s="72"/>
      <c r="D3" s="72" t="s">
        <v>60</v>
      </c>
      <c r="E3" s="64"/>
      <c r="F3" s="64" t="s">
        <v>60</v>
      </c>
      <c r="G3" s="67"/>
    </row>
    <row r="4" customFormat="false" ht="12.75" hidden="false" customHeight="false" outlineLevel="0" collapsed="false">
      <c r="A4" s="60"/>
      <c r="B4" s="108"/>
      <c r="C4" s="72"/>
      <c r="D4" s="72" t="s">
        <v>61</v>
      </c>
      <c r="E4" s="64"/>
      <c r="F4" s="64" t="s">
        <v>62</v>
      </c>
      <c r="G4" s="67"/>
    </row>
    <row r="5" customFormat="false" ht="12.75" hidden="false" customHeight="false" outlineLevel="0" collapsed="false">
      <c r="A5" s="60"/>
      <c r="B5" s="108"/>
      <c r="C5" s="72"/>
      <c r="D5" s="72" t="s">
        <v>64</v>
      </c>
      <c r="E5" s="64"/>
      <c r="F5" s="64" t="s">
        <v>65</v>
      </c>
      <c r="G5" s="67"/>
    </row>
    <row r="6" customFormat="false" ht="14.25" hidden="false" customHeight="true" outlineLevel="0" collapsed="false">
      <c r="A6" s="60"/>
      <c r="B6" s="108"/>
      <c r="C6" s="72"/>
      <c r="D6" s="72" t="s">
        <v>235</v>
      </c>
      <c r="E6" s="64"/>
      <c r="F6" s="64" t="s">
        <v>235</v>
      </c>
      <c r="G6" s="67"/>
    </row>
    <row r="7" customFormat="false" ht="14.25" hidden="false" customHeight="true" outlineLevel="0" collapsed="false">
      <c r="A7" s="60"/>
      <c r="B7" s="108"/>
      <c r="C7" s="72"/>
      <c r="D7" s="72"/>
      <c r="E7" s="64"/>
      <c r="F7" s="64"/>
      <c r="G7" s="67"/>
    </row>
    <row r="8" customFormat="false" ht="14.25" hidden="false" customHeight="true" outlineLevel="0" collapsed="false">
      <c r="A8" s="60"/>
      <c r="B8" s="113" t="s">
        <v>608</v>
      </c>
      <c r="C8" s="72"/>
      <c r="D8" s="72"/>
      <c r="E8" s="64"/>
      <c r="F8" s="64"/>
      <c r="G8" s="70"/>
    </row>
    <row r="9" customFormat="false" ht="14.25" hidden="false" customHeight="true" outlineLevel="0" collapsed="false">
      <c r="A9" s="60"/>
      <c r="B9" s="108" t="s">
        <v>609</v>
      </c>
      <c r="C9" s="72"/>
      <c r="D9" s="88" t="s">
        <v>610</v>
      </c>
      <c r="E9" s="64"/>
      <c r="F9" s="89" t="s">
        <v>611</v>
      </c>
      <c r="G9" s="70"/>
    </row>
    <row r="10" customFormat="false" ht="14.25" hidden="false" customHeight="true" outlineLevel="0" collapsed="false">
      <c r="A10" s="60"/>
      <c r="B10" s="108" t="s">
        <v>612</v>
      </c>
      <c r="C10" s="72"/>
      <c r="D10" s="88" t="s">
        <v>613</v>
      </c>
      <c r="E10" s="64"/>
      <c r="F10" s="89" t="s">
        <v>614</v>
      </c>
      <c r="G10" s="70"/>
    </row>
    <row r="11" customFormat="false" ht="14.25" hidden="false" customHeight="true" outlineLevel="0" collapsed="false">
      <c r="A11" s="60"/>
      <c r="B11" s="108" t="s">
        <v>615</v>
      </c>
      <c r="C11" s="72"/>
      <c r="D11" s="88" t="s">
        <v>616</v>
      </c>
      <c r="E11" s="64"/>
      <c r="F11" s="89" t="s">
        <v>617</v>
      </c>
      <c r="G11" s="70"/>
    </row>
    <row r="12" customFormat="false" ht="28.5" hidden="false" customHeight="true" outlineLevel="0" collapsed="false">
      <c r="A12" s="60"/>
      <c r="B12" s="108" t="s">
        <v>618</v>
      </c>
      <c r="C12" s="72"/>
      <c r="D12" s="88"/>
      <c r="E12" s="64"/>
      <c r="F12" s="89"/>
      <c r="G12" s="70"/>
    </row>
    <row r="13" customFormat="false" ht="14.25" hidden="false" customHeight="true" outlineLevel="0" collapsed="false">
      <c r="A13" s="60"/>
      <c r="B13" s="134" t="s">
        <v>619</v>
      </c>
      <c r="C13" s="72"/>
      <c r="D13" s="138" t="s">
        <v>620</v>
      </c>
      <c r="E13" s="139"/>
      <c r="F13" s="140" t="s">
        <v>621</v>
      </c>
      <c r="G13" s="70"/>
    </row>
    <row r="14" customFormat="false" ht="14.25" hidden="false" customHeight="true" outlineLevel="0" collapsed="false">
      <c r="A14" s="60"/>
      <c r="B14" s="134" t="s">
        <v>622</v>
      </c>
      <c r="C14" s="72"/>
      <c r="D14" s="141" t="s">
        <v>623</v>
      </c>
      <c r="E14" s="139"/>
      <c r="F14" s="142" t="s">
        <v>624</v>
      </c>
      <c r="G14" s="70"/>
    </row>
    <row r="15" customFormat="false" ht="14.25" hidden="false" customHeight="true" outlineLevel="0" collapsed="false">
      <c r="A15" s="74"/>
      <c r="B15" s="134" t="s">
        <v>625</v>
      </c>
      <c r="C15" s="72"/>
      <c r="D15" s="143" t="s">
        <v>626</v>
      </c>
      <c r="E15" s="139"/>
      <c r="F15" s="144" t="s">
        <v>627</v>
      </c>
      <c r="G15" s="70"/>
    </row>
    <row r="16" customFormat="false" ht="14.25" hidden="false" customHeight="true" outlineLevel="0" collapsed="false">
      <c r="A16" s="74"/>
      <c r="B16" s="108"/>
      <c r="C16" s="72"/>
      <c r="D16" s="88" t="s">
        <v>628</v>
      </c>
      <c r="E16" s="64"/>
      <c r="F16" s="89" t="s">
        <v>629</v>
      </c>
      <c r="G16" s="70"/>
    </row>
    <row r="17" customFormat="false" ht="14.25" hidden="false" customHeight="true" outlineLevel="0" collapsed="false">
      <c r="A17" s="60"/>
      <c r="B17" s="108" t="s">
        <v>630</v>
      </c>
      <c r="C17" s="72"/>
      <c r="D17" s="88" t="s">
        <v>631</v>
      </c>
      <c r="E17" s="64"/>
      <c r="F17" s="89" t="s">
        <v>632</v>
      </c>
      <c r="G17" s="70"/>
    </row>
    <row r="18" customFormat="false" ht="12.75" hidden="false" customHeight="false" outlineLevel="0" collapsed="false">
      <c r="A18" s="60"/>
      <c r="B18" s="108" t="s">
        <v>633</v>
      </c>
      <c r="C18" s="72"/>
      <c r="D18" s="88" t="s">
        <v>634</v>
      </c>
      <c r="E18" s="64"/>
      <c r="F18" s="89" t="s">
        <v>635</v>
      </c>
      <c r="G18" s="70"/>
    </row>
    <row r="19" customFormat="false" ht="13.5" hidden="false" customHeight="false" outlineLevel="0" collapsed="false">
      <c r="A19" s="60"/>
      <c r="B19" s="108" t="s">
        <v>636</v>
      </c>
      <c r="C19" s="72"/>
      <c r="D19" s="111" t="s">
        <v>637</v>
      </c>
      <c r="E19" s="64"/>
      <c r="F19" s="112" t="s">
        <v>638</v>
      </c>
      <c r="G19" s="70"/>
    </row>
    <row r="20" customFormat="false" ht="13.5" hidden="false" customHeight="false" outlineLevel="0" collapsed="false">
      <c r="A20" s="60"/>
      <c r="B20" s="113" t="s">
        <v>639</v>
      </c>
      <c r="C20" s="72"/>
      <c r="D20" s="111" t="s">
        <v>640</v>
      </c>
      <c r="E20" s="64"/>
      <c r="F20" s="112" t="s">
        <v>641</v>
      </c>
      <c r="G20" s="70"/>
    </row>
    <row r="21" customFormat="false" ht="12.75" hidden="false" customHeight="false" outlineLevel="0" collapsed="false">
      <c r="A21" s="60"/>
      <c r="B21" s="108"/>
      <c r="C21" s="72"/>
      <c r="D21" s="88"/>
      <c r="E21" s="64"/>
      <c r="F21" s="89"/>
      <c r="G21" s="70"/>
    </row>
    <row r="22" customFormat="false" ht="12.75" hidden="false" customHeight="false" outlineLevel="0" collapsed="false">
      <c r="A22" s="60"/>
      <c r="B22" s="113" t="s">
        <v>642</v>
      </c>
      <c r="C22" s="72"/>
      <c r="D22" s="88"/>
      <c r="E22" s="64"/>
      <c r="F22" s="89"/>
      <c r="G22" s="70"/>
    </row>
    <row r="23" customFormat="false" ht="12.75" hidden="false" customHeight="false" outlineLevel="0" collapsed="false">
      <c r="A23" s="60"/>
      <c r="B23" s="108" t="s">
        <v>643</v>
      </c>
      <c r="C23" s="72"/>
      <c r="D23" s="88" t="s">
        <v>644</v>
      </c>
      <c r="E23" s="64"/>
      <c r="F23" s="89" t="s">
        <v>645</v>
      </c>
      <c r="G23" s="70"/>
    </row>
    <row r="24" customFormat="false" ht="12.75" hidden="false" customHeight="false" outlineLevel="0" collapsed="false">
      <c r="A24" s="60"/>
      <c r="B24" s="108" t="s">
        <v>646</v>
      </c>
      <c r="C24" s="72"/>
      <c r="D24" s="88" t="s">
        <v>647</v>
      </c>
      <c r="E24" s="64"/>
      <c r="F24" s="89" t="s">
        <v>648</v>
      </c>
      <c r="G24" s="70"/>
    </row>
    <row r="25" customFormat="false" ht="25.5" hidden="false" customHeight="false" outlineLevel="0" collapsed="false">
      <c r="A25" s="60"/>
      <c r="B25" s="108" t="s">
        <v>649</v>
      </c>
      <c r="C25" s="72"/>
      <c r="D25" s="88" t="s">
        <v>650</v>
      </c>
      <c r="E25" s="64"/>
      <c r="F25" s="89" t="s">
        <v>651</v>
      </c>
      <c r="G25" s="70"/>
    </row>
    <row r="26" customFormat="false" ht="12.75" hidden="false" customHeight="false" outlineLevel="0" collapsed="false">
      <c r="A26" s="60"/>
      <c r="B26" s="108" t="s">
        <v>615</v>
      </c>
      <c r="C26" s="72"/>
      <c r="D26" s="88" t="s">
        <v>652</v>
      </c>
      <c r="E26" s="64"/>
      <c r="F26" s="89" t="s">
        <v>653</v>
      </c>
      <c r="G26" s="70"/>
    </row>
    <row r="27" customFormat="false" ht="12.75" hidden="false" customHeight="false" outlineLevel="0" collapsed="false">
      <c r="A27" s="60"/>
      <c r="B27" s="108" t="s">
        <v>654</v>
      </c>
      <c r="C27" s="72"/>
      <c r="D27" s="88" t="s">
        <v>655</v>
      </c>
      <c r="E27" s="64"/>
      <c r="F27" s="89" t="s">
        <v>656</v>
      </c>
      <c r="G27" s="70"/>
    </row>
    <row r="28" customFormat="false" ht="12.75" hidden="false" customHeight="false" outlineLevel="0" collapsed="false">
      <c r="A28" s="60"/>
      <c r="B28" s="108" t="s">
        <v>657</v>
      </c>
      <c r="C28" s="72"/>
      <c r="D28" s="88" t="s">
        <v>658</v>
      </c>
      <c r="E28" s="64"/>
      <c r="F28" s="89" t="s">
        <v>659</v>
      </c>
      <c r="G28" s="70"/>
    </row>
    <row r="29" customFormat="false" ht="12.75" hidden="false" customHeight="false" outlineLevel="0" collapsed="false">
      <c r="A29" s="60"/>
      <c r="B29" s="108" t="s">
        <v>660</v>
      </c>
      <c r="C29" s="72"/>
      <c r="D29" s="88" t="s">
        <v>661</v>
      </c>
      <c r="E29" s="64"/>
      <c r="F29" s="89" t="s">
        <v>662</v>
      </c>
      <c r="G29" s="70"/>
    </row>
    <row r="30" customFormat="false" ht="13.5" hidden="false" customHeight="false" outlineLevel="0" collapsed="false">
      <c r="A30" s="60"/>
      <c r="B30" s="108" t="s">
        <v>663</v>
      </c>
      <c r="C30" s="72"/>
      <c r="D30" s="111" t="s">
        <v>664</v>
      </c>
      <c r="E30" s="64"/>
      <c r="F30" s="112" t="s">
        <v>665</v>
      </c>
      <c r="G30" s="70"/>
    </row>
    <row r="31" customFormat="false" ht="13.5" hidden="false" customHeight="false" outlineLevel="0" collapsed="false">
      <c r="A31" s="60"/>
      <c r="B31" s="113" t="s">
        <v>666</v>
      </c>
      <c r="C31" s="72"/>
      <c r="D31" s="111" t="s">
        <v>667</v>
      </c>
      <c r="E31" s="64"/>
      <c r="F31" s="112" t="s">
        <v>668</v>
      </c>
      <c r="G31" s="70"/>
    </row>
    <row r="32" customFormat="false" ht="13.5" hidden="false" customHeight="false" outlineLevel="0" collapsed="false">
      <c r="A32" s="60"/>
      <c r="B32" s="108"/>
      <c r="C32" s="72"/>
      <c r="D32" s="111"/>
      <c r="E32" s="64"/>
      <c r="F32" s="112"/>
      <c r="G32" s="70"/>
    </row>
    <row r="33" customFormat="false" ht="13.5" hidden="false" customHeight="false" outlineLevel="0" collapsed="false">
      <c r="A33" s="60"/>
      <c r="B33" s="113" t="s">
        <v>669</v>
      </c>
      <c r="C33" s="72"/>
      <c r="D33" s="111" t="s">
        <v>670</v>
      </c>
      <c r="E33" s="64"/>
      <c r="F33" s="112" t="s">
        <v>671</v>
      </c>
      <c r="G33" s="70"/>
    </row>
    <row r="34" customFormat="false" ht="12.75" hidden="false" customHeight="false" outlineLevel="0" collapsed="false">
      <c r="A34" s="98"/>
      <c r="B34" s="190"/>
      <c r="C34" s="40"/>
      <c r="D34" s="40"/>
      <c r="E34" s="40"/>
      <c r="F34" s="40"/>
      <c r="G34" s="132"/>
    </row>
  </sheetData>
  <mergeCells count="3">
    <mergeCell ref="B3:B5"/>
    <mergeCell ref="C3:C5"/>
    <mergeCell ref="E3: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0.7"/>
    <col collapsed="false" customWidth="true" hidden="false" outlineLevel="0" max="3" min="3" style="82" width="3.56"/>
    <col collapsed="false" customWidth="true" hidden="false" outlineLevel="0" max="4" min="4" style="82" width="13.14"/>
    <col collapsed="false" customWidth="true" hidden="false" outlineLevel="0" max="5" min="5" style="82" width="2.28"/>
    <col collapsed="false" customWidth="true" hidden="false" outlineLevel="0" max="6" min="6" style="82" width="12.56"/>
    <col collapsed="false" customWidth="true" hidden="false" outlineLevel="0" max="7" min="7" style="82" width="2.28"/>
    <col collapsed="false" customWidth="true" hidden="false" outlineLevel="0" max="8" min="8" style="82" width="11.85"/>
    <col collapsed="false" customWidth="true" hidden="false" outlineLevel="0" max="9" min="9" style="82" width="2.28"/>
    <col collapsed="false" customWidth="true" hidden="false" outlineLevel="0" max="10" min="10" style="82" width="11.85"/>
    <col collapsed="false" customWidth="true" hidden="false" outlineLevel="0" max="11" min="11" style="82" width="2.28"/>
    <col collapsed="false" customWidth="true" hidden="false" outlineLevel="0" max="12" min="12" style="82" width="11.85"/>
    <col collapsed="false" customWidth="true" hidden="false" outlineLevel="0" max="14" min="13" style="82" width="2.28"/>
    <col collapsed="false" customWidth="true" hidden="false" outlineLevel="0" max="15" min="15" style="82" width="11.85"/>
    <col collapsed="false" customWidth="true" hidden="false" outlineLevel="0" max="16" min="16" style="82" width="2.28"/>
    <col collapsed="false" customWidth="true" hidden="false" outlineLevel="0" max="17" min="17" style="82" width="11.85"/>
    <col collapsed="false" customWidth="true" hidden="false" outlineLevel="0" max="18" min="18" style="82" width="2.28"/>
    <col collapsed="false" customWidth="true" hidden="false" outlineLevel="0" max="19" min="19" style="82" width="11.85"/>
    <col collapsed="false" customWidth="true" hidden="false" outlineLevel="0" max="20" min="20" style="82" width="2.28"/>
    <col collapsed="false" customWidth="true" hidden="false" outlineLevel="0" max="21" min="21" style="82" width="11.85"/>
    <col collapsed="false" customWidth="true" hidden="false" outlineLevel="0" max="22" min="22" style="82" width="2.28"/>
    <col collapsed="false" customWidth="false" hidden="false" outlineLevel="0" max="257" min="23" style="82" width="9.14"/>
  </cols>
  <sheetData>
    <row r="1" s="159" customFormat="true" ht="12.75" hidden="false" customHeight="false" outlineLevel="0" collapsed="false">
      <c r="A1" s="155"/>
      <c r="B1" s="191" t="s">
        <v>672</v>
      </c>
      <c r="C1" s="192"/>
      <c r="D1" s="192"/>
      <c r="E1" s="192"/>
      <c r="F1" s="192"/>
      <c r="G1" s="158"/>
      <c r="H1" s="158"/>
      <c r="I1" s="158"/>
      <c r="J1" s="158"/>
      <c r="K1" s="158"/>
      <c r="L1" s="158"/>
      <c r="M1" s="193"/>
    </row>
    <row r="2" s="159" customFormat="true" ht="12.75" hidden="false" customHeight="true" outlineLevel="0" collapsed="false">
      <c r="A2" s="160"/>
      <c r="B2" s="84"/>
      <c r="C2" s="62"/>
      <c r="D2" s="72" t="s">
        <v>233</v>
      </c>
      <c r="E2" s="72"/>
      <c r="F2" s="64" t="s">
        <v>233</v>
      </c>
      <c r="G2" s="72"/>
      <c r="H2" s="66" t="s">
        <v>63</v>
      </c>
      <c r="I2" s="62"/>
      <c r="J2" s="63" t="s">
        <v>233</v>
      </c>
      <c r="K2" s="63"/>
      <c r="L2" s="65" t="s">
        <v>63</v>
      </c>
      <c r="M2" s="67"/>
    </row>
    <row r="3" s="159" customFormat="true" ht="12.75" hidden="false" customHeight="false" outlineLevel="0" collapsed="false">
      <c r="A3" s="160"/>
      <c r="B3" s="84"/>
      <c r="C3" s="62"/>
      <c r="D3" s="72" t="s">
        <v>234</v>
      </c>
      <c r="E3" s="72"/>
      <c r="F3" s="64" t="s">
        <v>234</v>
      </c>
      <c r="G3" s="72"/>
      <c r="H3" s="66"/>
      <c r="I3" s="62"/>
      <c r="J3" s="63" t="s">
        <v>234</v>
      </c>
      <c r="K3" s="63"/>
      <c r="L3" s="65"/>
      <c r="M3" s="67"/>
    </row>
    <row r="4" s="159" customFormat="true" ht="12.75" hidden="false" customHeight="false" outlineLevel="0" collapsed="false">
      <c r="A4" s="160"/>
      <c r="B4" s="194"/>
      <c r="C4" s="62"/>
      <c r="D4" s="72" t="s">
        <v>61</v>
      </c>
      <c r="E4" s="72"/>
      <c r="F4" s="64" t="s">
        <v>62</v>
      </c>
      <c r="G4" s="72"/>
      <c r="H4" s="66"/>
      <c r="I4" s="62"/>
      <c r="J4" s="63" t="s">
        <v>61</v>
      </c>
      <c r="K4" s="63"/>
      <c r="L4" s="65"/>
      <c r="M4" s="67"/>
    </row>
    <row r="5" s="159" customFormat="true" ht="12.75" hidden="false" customHeight="false" outlineLevel="0" collapsed="false">
      <c r="A5" s="160"/>
      <c r="B5" s="84"/>
      <c r="C5" s="62"/>
      <c r="D5" s="72" t="s">
        <v>64</v>
      </c>
      <c r="E5" s="72"/>
      <c r="F5" s="64" t="s">
        <v>65</v>
      </c>
      <c r="G5" s="72"/>
      <c r="H5" s="66"/>
      <c r="I5" s="62"/>
      <c r="J5" s="63" t="s">
        <v>65</v>
      </c>
      <c r="K5" s="63"/>
      <c r="L5" s="65"/>
      <c r="M5" s="67"/>
    </row>
    <row r="6" s="159" customFormat="true" ht="12.75" hidden="false" customHeight="false" outlineLevel="0" collapsed="false">
      <c r="A6" s="160"/>
      <c r="B6" s="84" t="s">
        <v>145</v>
      </c>
      <c r="C6" s="62"/>
      <c r="D6" s="72" t="s">
        <v>146</v>
      </c>
      <c r="E6" s="72"/>
      <c r="F6" s="64" t="s">
        <v>146</v>
      </c>
      <c r="G6" s="72"/>
      <c r="H6" s="66" t="s">
        <v>66</v>
      </c>
      <c r="I6" s="62"/>
      <c r="J6" s="63" t="s">
        <v>146</v>
      </c>
      <c r="K6" s="63"/>
      <c r="L6" s="65" t="s">
        <v>66</v>
      </c>
      <c r="M6" s="67"/>
    </row>
    <row r="7" s="159" customFormat="true" ht="12.75" hidden="false" customHeight="false" outlineLevel="0" collapsed="false">
      <c r="A7" s="160"/>
      <c r="B7" s="84"/>
      <c r="C7" s="62"/>
      <c r="D7" s="72"/>
      <c r="E7" s="72"/>
      <c r="F7" s="64"/>
      <c r="G7" s="72"/>
      <c r="H7" s="66"/>
      <c r="I7" s="62"/>
      <c r="J7" s="63"/>
      <c r="K7" s="63"/>
      <c r="L7" s="65"/>
      <c r="M7" s="67"/>
    </row>
    <row r="8" s="159" customFormat="true" ht="12.75" hidden="false" customHeight="false" outlineLevel="0" collapsed="false">
      <c r="A8" s="160"/>
      <c r="B8" s="84" t="s">
        <v>67</v>
      </c>
      <c r="C8" s="62"/>
      <c r="D8" s="72"/>
      <c r="E8" s="72"/>
      <c r="F8" s="64"/>
      <c r="G8" s="72"/>
      <c r="H8" s="66"/>
      <c r="I8" s="62"/>
      <c r="J8" s="63"/>
      <c r="K8" s="63"/>
      <c r="L8" s="65"/>
      <c r="M8" s="67"/>
    </row>
    <row r="9" s="159" customFormat="true" ht="12.75" hidden="false" customHeight="false" outlineLevel="0" collapsed="false">
      <c r="A9" s="160"/>
      <c r="B9" s="71" t="s">
        <v>154</v>
      </c>
      <c r="C9" s="71"/>
      <c r="D9" s="88" t="s">
        <v>595</v>
      </c>
      <c r="E9" s="72"/>
      <c r="F9" s="89" t="s">
        <v>596</v>
      </c>
      <c r="G9" s="72"/>
      <c r="H9" s="69" t="n">
        <v>-14</v>
      </c>
      <c r="I9" s="62"/>
      <c r="J9" s="89" t="s">
        <v>597</v>
      </c>
      <c r="K9" s="63"/>
      <c r="L9" s="69" t="n">
        <v>-6</v>
      </c>
      <c r="M9" s="70"/>
    </row>
    <row r="10" s="159" customFormat="true" ht="12.75" hidden="false" customHeight="false" outlineLevel="0" collapsed="false">
      <c r="A10" s="160"/>
      <c r="B10" s="71" t="s">
        <v>599</v>
      </c>
      <c r="C10" s="62"/>
      <c r="D10" s="88" t="n">
        <v>-3136</v>
      </c>
      <c r="E10" s="72"/>
      <c r="F10" s="89" t="n">
        <v>-3278</v>
      </c>
      <c r="G10" s="72"/>
      <c r="H10" s="69" t="s">
        <v>673</v>
      </c>
      <c r="I10" s="62"/>
      <c r="J10" s="89" t="n">
        <v>-6485</v>
      </c>
      <c r="K10" s="63"/>
      <c r="L10" s="69" t="s">
        <v>674</v>
      </c>
      <c r="M10" s="70"/>
    </row>
    <row r="11" s="159" customFormat="true" ht="14.25" hidden="false" customHeight="true" outlineLevel="0" collapsed="false">
      <c r="A11" s="160"/>
      <c r="B11" s="71" t="s">
        <v>251</v>
      </c>
      <c r="C11" s="62"/>
      <c r="D11" s="88" t="s">
        <v>600</v>
      </c>
      <c r="E11" s="72"/>
      <c r="F11" s="89" t="s">
        <v>601</v>
      </c>
      <c r="G11" s="72"/>
      <c r="H11" s="69" t="n">
        <v>-27</v>
      </c>
      <c r="I11" s="62"/>
      <c r="J11" s="89" t="n">
        <v>-1297</v>
      </c>
      <c r="K11" s="63"/>
      <c r="L11" s="69"/>
      <c r="M11" s="70"/>
    </row>
    <row r="12" s="159" customFormat="true" ht="14.25" hidden="false" customHeight="true" outlineLevel="0" collapsed="false">
      <c r="A12" s="160"/>
      <c r="B12" s="71" t="s">
        <v>160</v>
      </c>
      <c r="C12" s="62"/>
      <c r="D12" s="88" t="n">
        <v>-1455</v>
      </c>
      <c r="E12" s="72"/>
      <c r="F12" s="89" t="n">
        <v>-2077</v>
      </c>
      <c r="G12" s="72"/>
      <c r="H12" s="69" t="s">
        <v>675</v>
      </c>
      <c r="I12" s="62"/>
      <c r="J12" s="89" t="n">
        <v>-2183</v>
      </c>
      <c r="K12" s="63"/>
      <c r="L12" s="69" t="s">
        <v>496</v>
      </c>
      <c r="M12" s="70"/>
    </row>
    <row r="13" s="159" customFormat="true" ht="14.25" hidden="false" customHeight="true" outlineLevel="0" collapsed="false">
      <c r="A13" s="160"/>
      <c r="B13" s="71" t="s">
        <v>147</v>
      </c>
      <c r="C13" s="62"/>
      <c r="D13" s="88" t="s">
        <v>148</v>
      </c>
      <c r="E13" s="72"/>
      <c r="F13" s="89" t="s">
        <v>149</v>
      </c>
      <c r="G13" s="72"/>
      <c r="H13" s="69" t="n">
        <v>-9</v>
      </c>
      <c r="I13" s="62"/>
      <c r="J13" s="89" t="n">
        <v>-3470</v>
      </c>
      <c r="K13" s="63"/>
      <c r="L13" s="69"/>
      <c r="M13" s="70"/>
    </row>
    <row r="14" s="159" customFormat="true" ht="14.25" hidden="false" customHeight="true" outlineLevel="0" collapsed="false">
      <c r="A14" s="160"/>
      <c r="B14" s="71" t="s">
        <v>604</v>
      </c>
      <c r="C14" s="62"/>
      <c r="D14" s="88" t="n">
        <v>2</v>
      </c>
      <c r="E14" s="72"/>
      <c r="F14" s="89" t="s">
        <v>402</v>
      </c>
      <c r="G14" s="72"/>
      <c r="H14" s="69"/>
      <c r="I14" s="62"/>
      <c r="J14" s="89" t="n">
        <v>-2439</v>
      </c>
      <c r="K14" s="63"/>
      <c r="L14" s="69"/>
      <c r="M14" s="70"/>
    </row>
    <row r="15" s="159" customFormat="true" ht="14.25" hidden="false" customHeight="true" outlineLevel="0" collapsed="false">
      <c r="A15" s="160"/>
      <c r="B15" s="71" t="s">
        <v>150</v>
      </c>
      <c r="C15" s="62"/>
      <c r="D15" s="88" t="s">
        <v>151</v>
      </c>
      <c r="E15" s="72"/>
      <c r="F15" s="89" t="s">
        <v>676</v>
      </c>
      <c r="G15" s="72"/>
      <c r="H15" s="69"/>
      <c r="I15" s="62"/>
      <c r="J15" s="89" t="s">
        <v>677</v>
      </c>
      <c r="K15" s="63"/>
      <c r="L15" s="69"/>
      <c r="M15" s="70"/>
    </row>
    <row r="16" s="159" customFormat="true" ht="14.25" hidden="false" customHeight="true" outlineLevel="0" collapsed="false">
      <c r="A16" s="160"/>
      <c r="B16" s="84" t="s">
        <v>153</v>
      </c>
      <c r="C16" s="62"/>
      <c r="D16" s="88"/>
      <c r="E16" s="72"/>
      <c r="F16" s="89"/>
      <c r="G16" s="72"/>
      <c r="H16" s="69"/>
      <c r="I16" s="62"/>
      <c r="J16" s="89"/>
      <c r="K16" s="63"/>
      <c r="L16" s="69"/>
      <c r="M16" s="70"/>
    </row>
    <row r="17" s="159" customFormat="true" ht="14.25" hidden="false" customHeight="true" outlineLevel="0" collapsed="false">
      <c r="A17" s="160"/>
      <c r="B17" s="71" t="s">
        <v>154</v>
      </c>
      <c r="C17" s="71"/>
      <c r="D17" s="88" t="s">
        <v>155</v>
      </c>
      <c r="E17" s="72"/>
      <c r="F17" s="89" t="s">
        <v>156</v>
      </c>
      <c r="G17" s="72"/>
      <c r="H17" s="69" t="n">
        <v>-23</v>
      </c>
      <c r="I17" s="62"/>
      <c r="J17" s="89" t="s">
        <v>157</v>
      </c>
      <c r="K17" s="63"/>
      <c r="L17" s="69" t="n">
        <v>-7</v>
      </c>
      <c r="M17" s="70"/>
    </row>
    <row r="18" s="159" customFormat="true" ht="14.25" hidden="false" customHeight="true" outlineLevel="0" collapsed="false">
      <c r="A18" s="160"/>
      <c r="B18" s="71" t="s">
        <v>678</v>
      </c>
      <c r="C18" s="62"/>
      <c r="D18" s="88" t="s">
        <v>349</v>
      </c>
      <c r="E18" s="72"/>
      <c r="F18" s="89" t="s">
        <v>350</v>
      </c>
      <c r="G18" s="72"/>
      <c r="H18" s="69" t="n">
        <v>-5</v>
      </c>
      <c r="I18" s="62"/>
      <c r="J18" s="89" t="s">
        <v>351</v>
      </c>
      <c r="K18" s="63"/>
      <c r="L18" s="69" t="n">
        <v>-15</v>
      </c>
      <c r="M18" s="70"/>
    </row>
    <row r="19" s="159" customFormat="true" ht="14.25" hidden="false" customHeight="true" outlineLevel="0" collapsed="false">
      <c r="A19" s="160"/>
      <c r="B19" s="71" t="s">
        <v>158</v>
      </c>
      <c r="C19" s="62"/>
      <c r="D19" s="88" t="n">
        <v>-2564</v>
      </c>
      <c r="E19" s="72"/>
      <c r="F19" s="89" t="n">
        <v>-2712</v>
      </c>
      <c r="G19" s="72"/>
      <c r="H19" s="69" t="s">
        <v>191</v>
      </c>
      <c r="I19" s="62"/>
      <c r="J19" s="89" t="n">
        <v>-2751</v>
      </c>
      <c r="K19" s="63"/>
      <c r="L19" s="69" t="s">
        <v>159</v>
      </c>
      <c r="M19" s="70"/>
    </row>
    <row r="20" s="159" customFormat="true" ht="14.25" hidden="false" customHeight="true" outlineLevel="0" collapsed="false">
      <c r="A20" s="160"/>
      <c r="B20" s="71" t="s">
        <v>251</v>
      </c>
      <c r="C20" s="62"/>
      <c r="D20" s="88" t="s">
        <v>252</v>
      </c>
      <c r="E20" s="64"/>
      <c r="F20" s="89" t="s">
        <v>253</v>
      </c>
      <c r="G20" s="72"/>
      <c r="H20" s="69" t="n">
        <v>-39</v>
      </c>
      <c r="I20" s="62"/>
      <c r="J20" s="89" t="s">
        <v>254</v>
      </c>
      <c r="K20" s="63"/>
      <c r="L20" s="69" t="n">
        <v>-6</v>
      </c>
      <c r="M20" s="70"/>
    </row>
    <row r="21" s="159" customFormat="true" ht="14.25" hidden="false" customHeight="true" outlineLevel="0" collapsed="false">
      <c r="A21" s="160"/>
      <c r="B21" s="71" t="s">
        <v>160</v>
      </c>
      <c r="C21" s="62"/>
      <c r="D21" s="88" t="n">
        <v>-1657</v>
      </c>
      <c r="E21" s="72"/>
      <c r="F21" s="89" t="n">
        <v>-2409</v>
      </c>
      <c r="G21" s="72"/>
      <c r="H21" s="69" t="s">
        <v>679</v>
      </c>
      <c r="I21" s="62"/>
      <c r="J21" s="89" t="n">
        <v>-2608</v>
      </c>
      <c r="K21" s="63"/>
      <c r="L21" s="69" t="s">
        <v>680</v>
      </c>
      <c r="M21" s="70"/>
    </row>
    <row r="22" s="159" customFormat="true" ht="14.25" hidden="false" customHeight="true" outlineLevel="0" collapsed="false">
      <c r="A22" s="160"/>
      <c r="B22" s="71" t="s">
        <v>162</v>
      </c>
      <c r="C22" s="62"/>
      <c r="D22" s="88" t="s">
        <v>681</v>
      </c>
      <c r="E22" s="72"/>
      <c r="F22" s="89" t="s">
        <v>164</v>
      </c>
      <c r="G22" s="72"/>
      <c r="H22" s="69" t="n">
        <v>-33</v>
      </c>
      <c r="I22" s="62"/>
      <c r="J22" s="89" t="s">
        <v>165</v>
      </c>
      <c r="K22" s="63"/>
      <c r="L22" s="69"/>
      <c r="M22" s="70"/>
    </row>
    <row r="23" s="159" customFormat="true" ht="14.25" hidden="false" customHeight="true" outlineLevel="0" collapsed="false">
      <c r="A23" s="160"/>
      <c r="B23" s="71" t="s">
        <v>682</v>
      </c>
      <c r="C23" s="71"/>
      <c r="D23" s="88" t="s">
        <v>683</v>
      </c>
      <c r="E23" s="72"/>
      <c r="F23" s="89" t="s">
        <v>684</v>
      </c>
      <c r="G23" s="72"/>
      <c r="H23" s="69"/>
      <c r="I23" s="62"/>
      <c r="J23" s="89" t="s">
        <v>332</v>
      </c>
      <c r="K23" s="63"/>
      <c r="L23" s="69" t="n">
        <v>-18</v>
      </c>
      <c r="M23" s="70"/>
    </row>
    <row r="24" s="159" customFormat="true" ht="14.25" hidden="false" customHeight="true" outlineLevel="0" collapsed="false">
      <c r="A24" s="160"/>
      <c r="B24" s="71" t="s">
        <v>355</v>
      </c>
      <c r="C24" s="62"/>
      <c r="D24" s="88" t="s">
        <v>685</v>
      </c>
      <c r="E24" s="72"/>
      <c r="F24" s="89" t="s">
        <v>168</v>
      </c>
      <c r="G24" s="72"/>
      <c r="H24" s="69"/>
      <c r="I24" s="62"/>
      <c r="J24" s="89" t="s">
        <v>169</v>
      </c>
      <c r="K24" s="63"/>
      <c r="L24" s="69"/>
      <c r="M24" s="70"/>
    </row>
    <row r="25" s="159" customFormat="true" ht="14.25" hidden="false" customHeight="true" outlineLevel="0" collapsed="false">
      <c r="A25" s="160"/>
      <c r="B25" s="71" t="s">
        <v>170</v>
      </c>
      <c r="C25" s="63"/>
      <c r="D25" s="88" t="s">
        <v>686</v>
      </c>
      <c r="E25" s="64"/>
      <c r="F25" s="89" t="s">
        <v>172</v>
      </c>
      <c r="G25" s="64"/>
      <c r="H25" s="69" t="n">
        <v>-2</v>
      </c>
      <c r="I25" s="63"/>
      <c r="J25" s="89" t="s">
        <v>173</v>
      </c>
      <c r="K25" s="62"/>
      <c r="L25" s="69" t="n">
        <v>-7</v>
      </c>
      <c r="M25" s="70"/>
    </row>
    <row r="26" s="159" customFormat="true" ht="14.25" hidden="false" customHeight="true" outlineLevel="0" collapsed="false">
      <c r="A26" s="160"/>
      <c r="B26" s="71" t="s">
        <v>178</v>
      </c>
      <c r="C26" s="62"/>
      <c r="D26" s="88" t="s">
        <v>687</v>
      </c>
      <c r="E26" s="72"/>
      <c r="F26" s="89" t="s">
        <v>180</v>
      </c>
      <c r="G26" s="72"/>
      <c r="H26" s="69"/>
      <c r="I26" s="62"/>
      <c r="J26" s="89" t="s">
        <v>181</v>
      </c>
      <c r="K26" s="63"/>
      <c r="L26" s="69"/>
      <c r="M26" s="70"/>
    </row>
    <row r="27" s="159" customFormat="true" ht="14.25" hidden="false" customHeight="true" outlineLevel="0" collapsed="false">
      <c r="A27" s="160"/>
      <c r="B27" s="71" t="s">
        <v>688</v>
      </c>
      <c r="C27" s="62"/>
      <c r="D27" s="88" t="s">
        <v>689</v>
      </c>
      <c r="E27" s="72"/>
      <c r="F27" s="89" t="s">
        <v>690</v>
      </c>
      <c r="G27" s="72"/>
      <c r="H27" s="69"/>
      <c r="I27" s="62"/>
      <c r="J27" s="89" t="s">
        <v>691</v>
      </c>
      <c r="K27" s="63"/>
      <c r="L27" s="69"/>
      <c r="M27" s="70"/>
    </row>
    <row r="28" s="159" customFormat="true" ht="14.25" hidden="false" customHeight="true" outlineLevel="0" collapsed="false">
      <c r="A28" s="160"/>
      <c r="B28" s="71" t="s">
        <v>692</v>
      </c>
      <c r="C28" s="62"/>
      <c r="D28" s="88" t="s">
        <v>693</v>
      </c>
      <c r="E28" s="72"/>
      <c r="F28" s="89" t="s">
        <v>176</v>
      </c>
      <c r="G28" s="72"/>
      <c r="H28" s="69"/>
      <c r="I28" s="62"/>
      <c r="J28" s="89" t="s">
        <v>177</v>
      </c>
      <c r="K28" s="63"/>
      <c r="L28" s="69"/>
      <c r="M28" s="70"/>
    </row>
    <row r="29" s="159" customFormat="true" ht="14.25" hidden="false" customHeight="true" outlineLevel="0" collapsed="false">
      <c r="A29" s="160"/>
      <c r="B29" s="71" t="s">
        <v>694</v>
      </c>
      <c r="C29" s="62"/>
      <c r="D29" s="88" t="s">
        <v>183</v>
      </c>
      <c r="E29" s="72"/>
      <c r="F29" s="89" t="s">
        <v>184</v>
      </c>
      <c r="G29" s="72"/>
      <c r="H29" s="69"/>
      <c r="I29" s="62"/>
      <c r="J29" s="89" t="s">
        <v>185</v>
      </c>
      <c r="K29" s="63"/>
      <c r="L29" s="69"/>
      <c r="M29" s="70"/>
    </row>
    <row r="30" s="159" customFormat="true" ht="14.25" hidden="false" customHeight="true" outlineLevel="0" collapsed="false">
      <c r="A30" s="160"/>
      <c r="B30" s="84" t="s">
        <v>186</v>
      </c>
      <c r="C30" s="84"/>
      <c r="D30" s="88"/>
      <c r="E30" s="72"/>
      <c r="F30" s="89"/>
      <c r="G30" s="72"/>
      <c r="H30" s="69"/>
      <c r="I30" s="62"/>
      <c r="J30" s="89"/>
      <c r="K30" s="63"/>
      <c r="L30" s="69"/>
      <c r="M30" s="70"/>
    </row>
    <row r="31" s="159" customFormat="true" ht="14.25" hidden="false" customHeight="true" outlineLevel="0" collapsed="false">
      <c r="A31" s="160"/>
      <c r="B31" s="71" t="s">
        <v>154</v>
      </c>
      <c r="C31" s="71"/>
      <c r="D31" s="88" t="s">
        <v>695</v>
      </c>
      <c r="E31" s="72"/>
      <c r="F31" s="89" t="s">
        <v>188</v>
      </c>
      <c r="G31" s="72"/>
      <c r="H31" s="69" t="n">
        <v>-17</v>
      </c>
      <c r="I31" s="62"/>
      <c r="J31" s="89" t="s">
        <v>189</v>
      </c>
      <c r="K31" s="63"/>
      <c r="L31" s="69" t="s">
        <v>190</v>
      </c>
      <c r="M31" s="70"/>
    </row>
    <row r="32" s="159" customFormat="true" ht="14.25" hidden="false" customHeight="true" outlineLevel="0" collapsed="false">
      <c r="A32" s="160"/>
      <c r="B32" s="71" t="s">
        <v>678</v>
      </c>
      <c r="C32" s="62"/>
      <c r="D32" s="88" t="s">
        <v>696</v>
      </c>
      <c r="E32" s="72"/>
      <c r="F32" s="89" t="s">
        <v>199</v>
      </c>
      <c r="G32" s="72"/>
      <c r="H32" s="69" t="n">
        <v>-4</v>
      </c>
      <c r="I32" s="62"/>
      <c r="J32" s="89" t="s">
        <v>200</v>
      </c>
      <c r="K32" s="63"/>
      <c r="L32" s="69" t="n">
        <v>-11</v>
      </c>
      <c r="M32" s="70"/>
    </row>
    <row r="33" s="159" customFormat="true" ht="14.25" hidden="false" customHeight="true" outlineLevel="0" collapsed="false">
      <c r="A33" s="160"/>
      <c r="B33" s="71" t="s">
        <v>158</v>
      </c>
      <c r="C33" s="62"/>
      <c r="D33" s="88" t="n">
        <v>-2343</v>
      </c>
      <c r="E33" s="72"/>
      <c r="F33" s="89" t="n">
        <v>-2456</v>
      </c>
      <c r="G33" s="72"/>
      <c r="H33" s="69" t="s">
        <v>191</v>
      </c>
      <c r="I33" s="62"/>
      <c r="J33" s="89" t="n">
        <v>-2519</v>
      </c>
      <c r="K33" s="63"/>
      <c r="L33" s="69" t="s">
        <v>697</v>
      </c>
      <c r="M33" s="70"/>
    </row>
    <row r="34" s="159" customFormat="true" ht="14.25" hidden="false" customHeight="true" outlineLevel="0" collapsed="false">
      <c r="A34" s="160"/>
      <c r="B34" s="71" t="s">
        <v>251</v>
      </c>
      <c r="C34" s="62"/>
      <c r="D34" s="88" t="s">
        <v>698</v>
      </c>
      <c r="E34" s="72"/>
      <c r="F34" s="89" t="s">
        <v>295</v>
      </c>
      <c r="G34" s="72"/>
      <c r="H34" s="69" t="n">
        <v>-27</v>
      </c>
      <c r="I34" s="62"/>
      <c r="J34" s="89" t="s">
        <v>296</v>
      </c>
      <c r="K34" s="63"/>
      <c r="L34" s="69" t="s">
        <v>257</v>
      </c>
      <c r="M34" s="70"/>
    </row>
    <row r="35" s="159" customFormat="true" ht="14.25" hidden="false" customHeight="true" outlineLevel="0" collapsed="false">
      <c r="A35" s="160"/>
      <c r="B35" s="71" t="s">
        <v>160</v>
      </c>
      <c r="C35" s="62"/>
      <c r="D35" s="88" t="n">
        <v>-412</v>
      </c>
      <c r="E35" s="72"/>
      <c r="F35" s="89" t="n">
        <v>-640</v>
      </c>
      <c r="G35" s="72"/>
      <c r="H35" s="69" t="s">
        <v>680</v>
      </c>
      <c r="I35" s="62"/>
      <c r="J35" s="89" t="n">
        <v>-729</v>
      </c>
      <c r="K35" s="63"/>
      <c r="L35" s="69" t="s">
        <v>699</v>
      </c>
      <c r="M35" s="70"/>
    </row>
    <row r="36" s="159" customFormat="true" ht="14.25" hidden="false" customHeight="true" outlineLevel="0" collapsed="false">
      <c r="A36" s="160"/>
      <c r="B36" s="71" t="s">
        <v>162</v>
      </c>
      <c r="C36" s="62"/>
      <c r="D36" s="88" t="s">
        <v>700</v>
      </c>
      <c r="E36" s="72"/>
      <c r="F36" s="89" t="s">
        <v>194</v>
      </c>
      <c r="G36" s="72"/>
      <c r="H36" s="69" t="n">
        <v>-20</v>
      </c>
      <c r="I36" s="62"/>
      <c r="J36" s="89" t="s">
        <v>195</v>
      </c>
      <c r="K36" s="63"/>
      <c r="L36" s="69" t="s">
        <v>196</v>
      </c>
      <c r="M36" s="70"/>
    </row>
    <row r="37" s="159" customFormat="true" ht="14.25" hidden="false" customHeight="true" outlineLevel="0" collapsed="false">
      <c r="A37" s="160"/>
      <c r="B37" s="71" t="s">
        <v>701</v>
      </c>
      <c r="C37" s="62"/>
      <c r="D37" s="88" t="s">
        <v>702</v>
      </c>
      <c r="E37" s="72"/>
      <c r="F37" s="89" t="s">
        <v>203</v>
      </c>
      <c r="G37" s="72"/>
      <c r="H37" s="69" t="s">
        <v>703</v>
      </c>
      <c r="I37" s="62"/>
      <c r="J37" s="89" t="s">
        <v>205</v>
      </c>
      <c r="K37" s="63"/>
      <c r="L37" s="69" t="n">
        <v>-11</v>
      </c>
      <c r="M37" s="70"/>
    </row>
    <row r="38" s="159" customFormat="true" ht="14.25" hidden="false" customHeight="true" outlineLevel="0" collapsed="false">
      <c r="A38" s="160"/>
      <c r="B38" s="71" t="s">
        <v>166</v>
      </c>
      <c r="C38" s="62"/>
      <c r="D38" s="88" t="s">
        <v>704</v>
      </c>
      <c r="E38" s="72"/>
      <c r="F38" s="89" t="s">
        <v>211</v>
      </c>
      <c r="G38" s="72"/>
      <c r="H38" s="69"/>
      <c r="I38" s="62"/>
      <c r="J38" s="89" t="s">
        <v>212</v>
      </c>
      <c r="K38" s="63"/>
      <c r="L38" s="69"/>
      <c r="M38" s="70"/>
    </row>
    <row r="39" s="159" customFormat="true" ht="14.25" hidden="false" customHeight="true" outlineLevel="0" collapsed="false">
      <c r="A39" s="160"/>
      <c r="B39" s="71" t="s">
        <v>170</v>
      </c>
      <c r="C39" s="63"/>
      <c r="D39" s="88" t="s">
        <v>705</v>
      </c>
      <c r="E39" s="72"/>
      <c r="F39" s="89" t="s">
        <v>213</v>
      </c>
      <c r="G39" s="72"/>
      <c r="H39" s="69" t="n">
        <v>-1</v>
      </c>
      <c r="I39" s="62"/>
      <c r="J39" s="89" t="s">
        <v>214</v>
      </c>
      <c r="K39" s="62"/>
      <c r="L39" s="69" t="n">
        <v>-4</v>
      </c>
      <c r="M39" s="70"/>
    </row>
    <row r="40" s="159" customFormat="true" ht="14.25" hidden="false" customHeight="true" outlineLevel="0" collapsed="false">
      <c r="A40" s="160"/>
      <c r="B40" s="71" t="s">
        <v>178</v>
      </c>
      <c r="C40" s="62"/>
      <c r="D40" s="88" t="s">
        <v>706</v>
      </c>
      <c r="E40" s="72"/>
      <c r="F40" s="89" t="s">
        <v>219</v>
      </c>
      <c r="G40" s="72"/>
      <c r="H40" s="69"/>
      <c r="I40" s="62"/>
      <c r="J40" s="89" t="s">
        <v>220</v>
      </c>
      <c r="K40" s="63"/>
      <c r="L40" s="69"/>
      <c r="M40" s="70"/>
    </row>
    <row r="41" customFormat="false" ht="14.25" hidden="false" customHeight="false" outlineLevel="0" collapsed="false">
      <c r="A41" s="60"/>
      <c r="B41" s="71" t="s">
        <v>688</v>
      </c>
      <c r="C41" s="62"/>
      <c r="D41" s="88" t="s">
        <v>707</v>
      </c>
      <c r="E41" s="72"/>
      <c r="F41" s="89" t="s">
        <v>223</v>
      </c>
      <c r="G41" s="72"/>
      <c r="H41" s="69"/>
      <c r="I41" s="62"/>
      <c r="J41" s="89" t="s">
        <v>224</v>
      </c>
      <c r="K41" s="63"/>
      <c r="L41" s="69"/>
      <c r="M41" s="70"/>
    </row>
    <row r="42" customFormat="false" ht="14.25" hidden="false" customHeight="false" outlineLevel="0" collapsed="false">
      <c r="A42" s="60"/>
      <c r="B42" s="71" t="s">
        <v>692</v>
      </c>
      <c r="C42" s="62"/>
      <c r="D42" s="88" t="s">
        <v>708</v>
      </c>
      <c r="E42" s="72"/>
      <c r="F42" s="89" t="s">
        <v>216</v>
      </c>
      <c r="G42" s="72"/>
      <c r="H42" s="69"/>
      <c r="I42" s="62"/>
      <c r="J42" s="89" t="s">
        <v>217</v>
      </c>
      <c r="K42" s="63"/>
      <c r="L42" s="69"/>
      <c r="M42" s="70"/>
    </row>
    <row r="43" customFormat="false" ht="14.25" hidden="false" customHeight="false" outlineLevel="0" collapsed="false">
      <c r="A43" s="60"/>
      <c r="B43" s="71" t="s">
        <v>694</v>
      </c>
      <c r="C43" s="62"/>
      <c r="D43" s="88" t="s">
        <v>225</v>
      </c>
      <c r="E43" s="72"/>
      <c r="F43" s="89" t="s">
        <v>210</v>
      </c>
      <c r="G43" s="64"/>
      <c r="H43" s="69"/>
      <c r="I43" s="63"/>
      <c r="J43" s="89" t="s">
        <v>226</v>
      </c>
      <c r="K43" s="63"/>
      <c r="L43" s="69"/>
      <c r="M43" s="70"/>
    </row>
    <row r="44" customFormat="false" ht="12.75" hidden="false" customHeight="false" outlineLevel="0" collapsed="false">
      <c r="A44" s="60"/>
      <c r="B44" s="96"/>
      <c r="C44" s="19"/>
      <c r="D44" s="19"/>
      <c r="E44" s="19"/>
      <c r="F44" s="19"/>
      <c r="G44" s="19"/>
      <c r="H44" s="19"/>
      <c r="I44" s="19"/>
      <c r="J44" s="19"/>
      <c r="K44" s="19"/>
      <c r="L44" s="19"/>
      <c r="M44" s="23"/>
    </row>
    <row r="45" customFormat="false" ht="14.25" hidden="false" customHeight="true" outlineLevel="0" collapsed="false">
      <c r="A45" s="60"/>
      <c r="B45" s="195" t="s">
        <v>709</v>
      </c>
      <c r="C45" s="195"/>
      <c r="D45" s="195"/>
      <c r="E45" s="195"/>
      <c r="F45" s="195"/>
      <c r="G45" s="195"/>
      <c r="H45" s="195"/>
      <c r="I45" s="195"/>
      <c r="J45" s="195"/>
      <c r="K45" s="195"/>
      <c r="L45" s="195"/>
      <c r="M45" s="196"/>
    </row>
    <row r="46" customFormat="false" ht="14.25" hidden="false" customHeight="true" outlineLevel="0" collapsed="false">
      <c r="A46" s="60"/>
      <c r="B46" s="195" t="s">
        <v>710</v>
      </c>
      <c r="C46" s="195"/>
      <c r="D46" s="195"/>
      <c r="E46" s="195"/>
      <c r="F46" s="195"/>
      <c r="G46" s="195"/>
      <c r="H46" s="195"/>
      <c r="I46" s="195"/>
      <c r="J46" s="195"/>
      <c r="K46" s="195"/>
      <c r="L46" s="195"/>
      <c r="M46" s="196"/>
    </row>
    <row r="47" customFormat="false" ht="14.25" hidden="false" customHeight="true" outlineLevel="0" collapsed="false">
      <c r="A47" s="60"/>
      <c r="B47" s="195" t="s">
        <v>711</v>
      </c>
      <c r="C47" s="195"/>
      <c r="D47" s="195"/>
      <c r="E47" s="195"/>
      <c r="F47" s="195"/>
      <c r="G47" s="195"/>
      <c r="H47" s="195"/>
      <c r="I47" s="195"/>
      <c r="J47" s="195"/>
      <c r="K47" s="195"/>
      <c r="L47" s="195"/>
      <c r="M47" s="196"/>
    </row>
    <row r="48" customFormat="false" ht="14.25" hidden="false" customHeight="true" outlineLevel="0" collapsed="false">
      <c r="A48" s="60"/>
      <c r="B48" s="195" t="s">
        <v>712</v>
      </c>
      <c r="C48" s="195"/>
      <c r="D48" s="195"/>
      <c r="E48" s="195"/>
      <c r="F48" s="195"/>
      <c r="G48" s="195"/>
      <c r="H48" s="195"/>
      <c r="I48" s="195"/>
      <c r="J48" s="195"/>
      <c r="K48" s="195"/>
      <c r="L48" s="195"/>
      <c r="M48" s="196"/>
    </row>
    <row r="49" customFormat="false" ht="12.75" hidden="false" customHeight="false" outlineLevel="0" collapsed="false">
      <c r="A49" s="98"/>
      <c r="B49" s="187"/>
      <c r="C49" s="100"/>
      <c r="D49" s="100"/>
      <c r="E49" s="100"/>
      <c r="F49" s="100"/>
      <c r="G49" s="100"/>
      <c r="H49" s="100"/>
      <c r="I49" s="100"/>
      <c r="J49" s="100"/>
      <c r="K49" s="100"/>
      <c r="L49" s="100"/>
      <c r="M49" s="119"/>
    </row>
  </sheetData>
  <mergeCells count="16">
    <mergeCell ref="C2:C5"/>
    <mergeCell ref="E2:E5"/>
    <mergeCell ref="G2:G5"/>
    <mergeCell ref="H2:H5"/>
    <mergeCell ref="I2:I5"/>
    <mergeCell ref="K2:K5"/>
    <mergeCell ref="L2:L5"/>
    <mergeCell ref="B9:C9"/>
    <mergeCell ref="B17:C17"/>
    <mergeCell ref="B23:C23"/>
    <mergeCell ref="B30:C30"/>
    <mergeCell ref="B31:C31"/>
    <mergeCell ref="B45:L45"/>
    <mergeCell ref="B46:L46"/>
    <mergeCell ref="B47:L47"/>
    <mergeCell ref="B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63.28"/>
    <col collapsed="false" customWidth="true" hidden="false" outlineLevel="0" max="3" min="3" style="82" width="2.28"/>
    <col collapsed="false" customWidth="true" hidden="false" outlineLevel="0" max="4" min="4" style="82" width="11.85"/>
    <col collapsed="false" customWidth="true" hidden="false" outlineLevel="0" max="5" min="5" style="82" width="2.28"/>
    <col collapsed="false" customWidth="true" hidden="false" outlineLevel="0" max="6" min="6" style="82" width="11.85"/>
    <col collapsed="false" customWidth="true" hidden="false" outlineLevel="0" max="7" min="7" style="82" width="2.28"/>
    <col collapsed="false" customWidth="true" hidden="false" outlineLevel="0" max="8" min="8" style="82" width="11.85"/>
    <col collapsed="false" customWidth="true" hidden="false" outlineLevel="0" max="9" min="9" style="82" width="2.28"/>
    <col collapsed="false" customWidth="false" hidden="false" outlineLevel="0" max="12" min="10" style="82" width="9.14"/>
    <col collapsed="false" customWidth="true" hidden="false" outlineLevel="0" max="13" min="13" style="82" width="3.7"/>
    <col collapsed="false" customWidth="false" hidden="false" outlineLevel="0" max="257" min="14" style="82" width="9.14"/>
  </cols>
  <sheetData>
    <row r="1" customFormat="false" ht="12.75" hidden="false" customHeight="false" outlineLevel="0" collapsed="false">
      <c r="A1" s="188"/>
      <c r="B1" s="189" t="s">
        <v>713</v>
      </c>
      <c r="C1" s="197"/>
      <c r="D1" s="197"/>
      <c r="E1" s="197"/>
      <c r="F1" s="197"/>
      <c r="G1" s="197"/>
      <c r="H1" s="197"/>
      <c r="I1" s="197"/>
      <c r="J1" s="197"/>
      <c r="K1" s="197"/>
      <c r="L1" s="197"/>
      <c r="M1" s="102"/>
    </row>
    <row r="2" customFormat="false" ht="12.75" hidden="false" customHeight="false" outlineLevel="0" collapsed="false">
      <c r="A2" s="198"/>
      <c r="B2" s="199"/>
      <c r="C2" s="200"/>
      <c r="D2" s="200"/>
      <c r="E2" s="200"/>
      <c r="F2" s="200"/>
      <c r="G2" s="200"/>
      <c r="H2" s="200"/>
      <c r="I2" s="200"/>
      <c r="J2" s="200"/>
      <c r="K2" s="200"/>
      <c r="L2" s="200"/>
      <c r="M2" s="201"/>
    </row>
    <row r="3" customFormat="false" ht="12.75" hidden="false" customHeight="false" outlineLevel="0" collapsed="false">
      <c r="A3" s="60"/>
      <c r="B3" s="202"/>
      <c r="C3" s="62"/>
      <c r="D3" s="72" t="s">
        <v>60</v>
      </c>
      <c r="E3" s="62"/>
      <c r="F3" s="63" t="s">
        <v>60</v>
      </c>
      <c r="G3" s="63"/>
      <c r="H3" s="65"/>
      <c r="I3" s="66"/>
      <c r="J3" s="64" t="s">
        <v>60</v>
      </c>
      <c r="K3" s="66"/>
      <c r="L3" s="66"/>
      <c r="M3" s="201"/>
    </row>
    <row r="4" customFormat="false" ht="12.75" hidden="false" customHeight="false" outlineLevel="0" collapsed="false">
      <c r="A4" s="60"/>
      <c r="B4" s="84"/>
      <c r="C4" s="62"/>
      <c r="D4" s="72" t="s">
        <v>61</v>
      </c>
      <c r="E4" s="62"/>
      <c r="F4" s="63" t="s">
        <v>62</v>
      </c>
      <c r="G4" s="63"/>
      <c r="H4" s="65" t="s">
        <v>63</v>
      </c>
      <c r="I4" s="66"/>
      <c r="J4" s="64" t="s">
        <v>61</v>
      </c>
      <c r="K4" s="66"/>
      <c r="L4" s="66" t="s">
        <v>63</v>
      </c>
      <c r="M4" s="201"/>
    </row>
    <row r="5" customFormat="false" ht="12.75" hidden="false" customHeight="false" outlineLevel="0" collapsed="false">
      <c r="A5" s="60"/>
      <c r="B5" s="84" t="s">
        <v>67</v>
      </c>
      <c r="C5" s="62"/>
      <c r="D5" s="72" t="s">
        <v>64</v>
      </c>
      <c r="E5" s="62"/>
      <c r="F5" s="63" t="s">
        <v>65</v>
      </c>
      <c r="G5" s="63"/>
      <c r="H5" s="65" t="s">
        <v>66</v>
      </c>
      <c r="I5" s="66"/>
      <c r="J5" s="64" t="s">
        <v>65</v>
      </c>
      <c r="K5" s="66"/>
      <c r="L5" s="66" t="s">
        <v>66</v>
      </c>
      <c r="M5" s="201"/>
    </row>
    <row r="6" customFormat="false" ht="12.75" hidden="false" customHeight="false" outlineLevel="0" collapsed="false">
      <c r="A6" s="60"/>
      <c r="B6" s="68"/>
      <c r="C6" s="62"/>
      <c r="D6" s="72"/>
      <c r="E6" s="63"/>
      <c r="F6" s="63"/>
      <c r="G6" s="63"/>
      <c r="H6" s="65"/>
      <c r="I6" s="66"/>
      <c r="J6" s="64"/>
      <c r="K6" s="66"/>
      <c r="L6" s="66"/>
      <c r="M6" s="201"/>
    </row>
    <row r="7" customFormat="false" ht="14.25" hidden="false" customHeight="true" outlineLevel="0" collapsed="false">
      <c r="A7" s="60"/>
      <c r="B7" s="68" t="s">
        <v>714</v>
      </c>
      <c r="C7" s="62"/>
      <c r="D7" s="72"/>
      <c r="E7" s="63"/>
      <c r="F7" s="63"/>
      <c r="G7" s="63"/>
      <c r="H7" s="65"/>
      <c r="I7" s="66"/>
      <c r="J7" s="64"/>
      <c r="K7" s="66"/>
      <c r="L7" s="66"/>
      <c r="M7" s="201"/>
    </row>
    <row r="8" customFormat="false" ht="12.75" hidden="false" customHeight="false" outlineLevel="0" collapsed="false">
      <c r="A8" s="60"/>
      <c r="B8" s="203" t="s">
        <v>715</v>
      </c>
      <c r="C8" s="62"/>
      <c r="D8" s="88" t="s">
        <v>716</v>
      </c>
      <c r="E8" s="63"/>
      <c r="F8" s="89" t="s">
        <v>717</v>
      </c>
      <c r="G8" s="63"/>
      <c r="H8" s="69" t="n">
        <v>-1</v>
      </c>
      <c r="I8" s="66"/>
      <c r="J8" s="89" t="s">
        <v>718</v>
      </c>
      <c r="K8" s="66"/>
      <c r="L8" s="69" t="n">
        <v>-2</v>
      </c>
      <c r="M8" s="201"/>
    </row>
    <row r="9" customFormat="false" ht="14.25" hidden="false" customHeight="true" outlineLevel="0" collapsed="false">
      <c r="A9" s="60"/>
      <c r="B9" s="203" t="s">
        <v>487</v>
      </c>
      <c r="C9" s="62"/>
      <c r="D9" s="111" t="s">
        <v>719</v>
      </c>
      <c r="E9" s="63"/>
      <c r="F9" s="112" t="s">
        <v>720</v>
      </c>
      <c r="G9" s="63"/>
      <c r="H9" s="69" t="s">
        <v>673</v>
      </c>
      <c r="I9" s="66"/>
      <c r="J9" s="112" t="s">
        <v>721</v>
      </c>
      <c r="K9" s="66"/>
      <c r="L9" s="69" t="s">
        <v>75</v>
      </c>
      <c r="M9" s="201"/>
    </row>
    <row r="10" customFormat="false" ht="14.25" hidden="false" customHeight="true" outlineLevel="0" collapsed="false">
      <c r="A10" s="60"/>
      <c r="B10" s="68"/>
      <c r="C10" s="62"/>
      <c r="D10" s="111" t="s">
        <v>722</v>
      </c>
      <c r="E10" s="63"/>
      <c r="F10" s="112" t="s">
        <v>723</v>
      </c>
      <c r="G10" s="63"/>
      <c r="H10" s="69"/>
      <c r="I10" s="66"/>
      <c r="J10" s="112" t="s">
        <v>724</v>
      </c>
      <c r="K10" s="66"/>
      <c r="L10" s="69" t="n">
        <v>-2</v>
      </c>
      <c r="M10" s="201"/>
    </row>
    <row r="11" customFormat="false" ht="14.25" hidden="false" customHeight="true" outlineLevel="0" collapsed="false">
      <c r="A11" s="60"/>
      <c r="B11" s="68"/>
      <c r="C11" s="62"/>
      <c r="D11" s="88"/>
      <c r="E11" s="63"/>
      <c r="F11" s="89"/>
      <c r="G11" s="63"/>
      <c r="H11" s="69"/>
      <c r="I11" s="66"/>
      <c r="J11" s="89"/>
      <c r="K11" s="66"/>
      <c r="L11" s="69"/>
      <c r="M11" s="201"/>
    </row>
    <row r="12" customFormat="false" ht="14.25" hidden="false" customHeight="true" outlineLevel="0" collapsed="false">
      <c r="A12" s="60"/>
      <c r="B12" s="68" t="s">
        <v>725</v>
      </c>
      <c r="C12" s="62"/>
      <c r="D12" s="88" t="s">
        <v>726</v>
      </c>
      <c r="E12" s="63"/>
      <c r="F12" s="89" t="s">
        <v>727</v>
      </c>
      <c r="G12" s="63"/>
      <c r="H12" s="69" t="n">
        <v>-5</v>
      </c>
      <c r="I12" s="66"/>
      <c r="J12" s="89" t="s">
        <v>728</v>
      </c>
      <c r="K12" s="66"/>
      <c r="L12" s="69" t="n">
        <v>-8</v>
      </c>
      <c r="M12" s="201"/>
    </row>
    <row r="13" customFormat="false" ht="14.25" hidden="false" customHeight="true" outlineLevel="0" collapsed="false">
      <c r="A13" s="60"/>
      <c r="B13" s="68" t="s">
        <v>729</v>
      </c>
      <c r="C13" s="62"/>
      <c r="D13" s="88" t="s">
        <v>730</v>
      </c>
      <c r="E13" s="63"/>
      <c r="F13" s="89" t="s">
        <v>731</v>
      </c>
      <c r="G13" s="63"/>
      <c r="H13" s="69" t="s">
        <v>190</v>
      </c>
      <c r="I13" s="66"/>
      <c r="J13" s="89" t="s">
        <v>732</v>
      </c>
      <c r="K13" s="66"/>
      <c r="L13" s="69" t="s">
        <v>191</v>
      </c>
      <c r="M13" s="201"/>
    </row>
    <row r="14" customFormat="false" ht="14.25" hidden="false" customHeight="true" outlineLevel="0" collapsed="false">
      <c r="A14" s="60"/>
      <c r="B14" s="68" t="s">
        <v>68</v>
      </c>
      <c r="C14" s="62"/>
      <c r="D14" s="88" t="s">
        <v>733</v>
      </c>
      <c r="E14" s="63"/>
      <c r="F14" s="89" t="s">
        <v>70</v>
      </c>
      <c r="G14" s="63"/>
      <c r="H14" s="69" t="n">
        <v>-2</v>
      </c>
      <c r="I14" s="66"/>
      <c r="J14" s="89" t="s">
        <v>71</v>
      </c>
      <c r="K14" s="66"/>
      <c r="L14" s="69" t="n">
        <v>-7</v>
      </c>
      <c r="M14" s="201"/>
    </row>
    <row r="15" customFormat="false" ht="14.25" hidden="false" customHeight="true" outlineLevel="0" collapsed="false">
      <c r="A15" s="60"/>
      <c r="B15" s="68" t="s">
        <v>72</v>
      </c>
      <c r="C15" s="62"/>
      <c r="D15" s="88" t="s">
        <v>734</v>
      </c>
      <c r="E15" s="63"/>
      <c r="F15" s="89" t="s">
        <v>735</v>
      </c>
      <c r="G15" s="63"/>
      <c r="H15" s="69" t="s">
        <v>736</v>
      </c>
      <c r="I15" s="66"/>
      <c r="J15" s="89" t="s">
        <v>76</v>
      </c>
      <c r="K15" s="66"/>
      <c r="L15" s="69" t="s">
        <v>77</v>
      </c>
      <c r="M15" s="201"/>
    </row>
    <row r="16" customFormat="false" ht="14.25" hidden="false" customHeight="true" outlineLevel="0" collapsed="false">
      <c r="A16" s="60"/>
      <c r="B16" s="68" t="s">
        <v>737</v>
      </c>
      <c r="C16" s="62"/>
      <c r="D16" s="88" t="s">
        <v>738</v>
      </c>
      <c r="E16" s="63"/>
      <c r="F16" s="89" t="s">
        <v>739</v>
      </c>
      <c r="G16" s="63"/>
      <c r="H16" s="69" t="n">
        <v>-1</v>
      </c>
      <c r="I16" s="66"/>
      <c r="J16" s="89" t="s">
        <v>740</v>
      </c>
      <c r="K16" s="66"/>
      <c r="L16" s="69" t="n">
        <v>-2</v>
      </c>
      <c r="M16" s="201"/>
    </row>
    <row r="17" customFormat="false" ht="14.25" hidden="false" customHeight="true" outlineLevel="0" collapsed="false">
      <c r="A17" s="60"/>
      <c r="B17" s="68" t="s">
        <v>741</v>
      </c>
      <c r="C17" s="62"/>
      <c r="D17" s="88" t="s">
        <v>742</v>
      </c>
      <c r="E17" s="63"/>
      <c r="F17" s="89" t="s">
        <v>80</v>
      </c>
      <c r="G17" s="63"/>
      <c r="H17" s="69"/>
      <c r="I17" s="66"/>
      <c r="J17" s="89" t="s">
        <v>81</v>
      </c>
      <c r="K17" s="66"/>
      <c r="L17" s="69"/>
      <c r="M17" s="201"/>
    </row>
    <row r="18" customFormat="false" ht="14.25" hidden="false" customHeight="true" outlineLevel="0" collapsed="false">
      <c r="A18" s="60"/>
      <c r="B18" s="68" t="s">
        <v>743</v>
      </c>
      <c r="C18" s="62"/>
      <c r="D18" s="88" t="s">
        <v>744</v>
      </c>
      <c r="E18" s="63"/>
      <c r="F18" s="89" t="s">
        <v>745</v>
      </c>
      <c r="G18" s="63"/>
      <c r="H18" s="69" t="s">
        <v>75</v>
      </c>
      <c r="I18" s="66"/>
      <c r="J18" s="89" t="s">
        <v>746</v>
      </c>
      <c r="K18" s="66"/>
      <c r="L18" s="69" t="n">
        <v>-3</v>
      </c>
      <c r="M18" s="201"/>
    </row>
    <row r="19" customFormat="false" ht="14.25" hidden="false" customHeight="true" outlineLevel="0" collapsed="false">
      <c r="A19" s="60"/>
      <c r="B19" s="68" t="s">
        <v>86</v>
      </c>
      <c r="C19" s="62"/>
      <c r="D19" s="88" t="s">
        <v>747</v>
      </c>
      <c r="E19" s="63"/>
      <c r="F19" s="89" t="s">
        <v>88</v>
      </c>
      <c r="G19" s="63"/>
      <c r="H19" s="69" t="n">
        <v>-8</v>
      </c>
      <c r="I19" s="66"/>
      <c r="J19" s="89" t="s">
        <v>89</v>
      </c>
      <c r="K19" s="66"/>
      <c r="L19" s="69" t="n">
        <v>-24</v>
      </c>
      <c r="M19" s="201"/>
    </row>
    <row r="20" customFormat="false" ht="14.25" hidden="false" customHeight="true" outlineLevel="0" collapsed="false">
      <c r="A20" s="60"/>
      <c r="B20" s="68" t="s">
        <v>90</v>
      </c>
      <c r="C20" s="62"/>
      <c r="D20" s="88" t="s">
        <v>748</v>
      </c>
      <c r="E20" s="63"/>
      <c r="F20" s="89" t="s">
        <v>92</v>
      </c>
      <c r="G20" s="63"/>
      <c r="H20" s="69"/>
      <c r="I20" s="66"/>
      <c r="J20" s="89" t="s">
        <v>93</v>
      </c>
      <c r="K20" s="66"/>
      <c r="L20" s="69"/>
      <c r="M20" s="201"/>
    </row>
    <row r="21" customFormat="false" ht="14.25" hidden="false" customHeight="true" outlineLevel="0" collapsed="false">
      <c r="A21" s="60"/>
      <c r="B21" s="68" t="s">
        <v>82</v>
      </c>
      <c r="C21" s="62"/>
      <c r="D21" s="88" t="s">
        <v>749</v>
      </c>
      <c r="E21" s="63"/>
      <c r="F21" s="89" t="s">
        <v>84</v>
      </c>
      <c r="G21" s="63"/>
      <c r="H21" s="69" t="n">
        <v>-4</v>
      </c>
      <c r="I21" s="66"/>
      <c r="J21" s="89" t="s">
        <v>85</v>
      </c>
      <c r="K21" s="66"/>
      <c r="L21" s="69" t="n">
        <v>-11</v>
      </c>
      <c r="M21" s="201"/>
    </row>
    <row r="22" customFormat="false" ht="14.25" hidden="false" customHeight="true" outlineLevel="0" collapsed="false">
      <c r="A22" s="60"/>
      <c r="B22" s="68" t="s">
        <v>98</v>
      </c>
      <c r="C22" s="62"/>
      <c r="D22" s="88" t="s">
        <v>750</v>
      </c>
      <c r="E22" s="63"/>
      <c r="F22" s="89" t="s">
        <v>100</v>
      </c>
      <c r="G22" s="63"/>
      <c r="H22" s="69" t="s">
        <v>751</v>
      </c>
      <c r="I22" s="66"/>
      <c r="J22" s="89" t="s">
        <v>102</v>
      </c>
      <c r="K22" s="66"/>
      <c r="L22" s="69" t="s">
        <v>103</v>
      </c>
      <c r="M22" s="201"/>
    </row>
    <row r="23" customFormat="false" ht="14.25" hidden="false" customHeight="true" outlineLevel="0" collapsed="false">
      <c r="A23" s="60"/>
      <c r="B23" s="68" t="s">
        <v>104</v>
      </c>
      <c r="C23" s="62"/>
      <c r="D23" s="88" t="s">
        <v>752</v>
      </c>
      <c r="E23" s="63"/>
      <c r="F23" s="89" t="s">
        <v>106</v>
      </c>
      <c r="G23" s="63"/>
      <c r="H23" s="69" t="n">
        <v>-2</v>
      </c>
      <c r="I23" s="66"/>
      <c r="J23" s="89" t="s">
        <v>107</v>
      </c>
      <c r="K23" s="66"/>
      <c r="L23" s="69" t="n">
        <v>-12</v>
      </c>
      <c r="M23" s="201"/>
    </row>
    <row r="24" customFormat="false" ht="14.25" hidden="false" customHeight="true" outlineLevel="0" collapsed="false">
      <c r="A24" s="60"/>
      <c r="B24" s="68" t="s">
        <v>108</v>
      </c>
      <c r="C24" s="62"/>
      <c r="D24" s="88" t="s">
        <v>753</v>
      </c>
      <c r="E24" s="63"/>
      <c r="F24" s="89" t="s">
        <v>110</v>
      </c>
      <c r="G24" s="63"/>
      <c r="H24" s="69"/>
      <c r="I24" s="66"/>
      <c r="J24" s="89" t="s">
        <v>111</v>
      </c>
      <c r="K24" s="66"/>
      <c r="L24" s="69"/>
      <c r="M24" s="201"/>
    </row>
    <row r="25" customFormat="false" ht="14.25" hidden="false" customHeight="true" outlineLevel="0" collapsed="false">
      <c r="A25" s="60"/>
      <c r="B25" s="68" t="s">
        <v>112</v>
      </c>
      <c r="C25" s="62"/>
      <c r="D25" s="88" t="s">
        <v>113</v>
      </c>
      <c r="E25" s="63"/>
      <c r="F25" s="89" t="s">
        <v>114</v>
      </c>
      <c r="G25" s="63"/>
      <c r="H25" s="69"/>
      <c r="I25" s="66"/>
      <c r="J25" s="89" t="s">
        <v>115</v>
      </c>
      <c r="K25" s="66"/>
      <c r="L25" s="69"/>
      <c r="M25" s="201"/>
    </row>
    <row r="26" customFormat="false" ht="14.25" hidden="false" customHeight="true" outlineLevel="0" collapsed="false">
      <c r="A26" s="60"/>
      <c r="B26" s="68" t="s">
        <v>116</v>
      </c>
      <c r="C26" s="62"/>
      <c r="D26" s="88" t="s">
        <v>117</v>
      </c>
      <c r="E26" s="63"/>
      <c r="F26" s="89" t="s">
        <v>117</v>
      </c>
      <c r="G26" s="63"/>
      <c r="H26" s="69"/>
      <c r="I26" s="66"/>
      <c r="J26" s="89" t="s">
        <v>118</v>
      </c>
      <c r="K26" s="66"/>
      <c r="L26" s="69"/>
      <c r="M26" s="201"/>
    </row>
    <row r="27" customFormat="false" ht="14.25" hidden="false" customHeight="true" outlineLevel="0" collapsed="false">
      <c r="A27" s="60"/>
      <c r="B27" s="68"/>
      <c r="C27" s="63"/>
      <c r="D27" s="88"/>
      <c r="E27" s="63"/>
      <c r="F27" s="89"/>
      <c r="G27" s="63"/>
      <c r="H27" s="69"/>
      <c r="I27" s="73"/>
      <c r="J27" s="89"/>
      <c r="K27" s="73"/>
      <c r="L27" s="69"/>
      <c r="M27" s="201"/>
    </row>
    <row r="28" customFormat="false" ht="14.25" hidden="false" customHeight="true" outlineLevel="0" collapsed="false">
      <c r="A28" s="60"/>
      <c r="B28" s="61" t="s">
        <v>119</v>
      </c>
      <c r="C28" s="62"/>
      <c r="D28" s="88"/>
      <c r="E28" s="63"/>
      <c r="F28" s="89"/>
      <c r="G28" s="63"/>
      <c r="H28" s="69"/>
      <c r="I28" s="66"/>
      <c r="J28" s="89"/>
      <c r="K28" s="66"/>
      <c r="L28" s="69"/>
      <c r="M28" s="201"/>
    </row>
    <row r="29" customFormat="false" ht="14.25" hidden="false" customHeight="true" outlineLevel="0" collapsed="false">
      <c r="A29" s="60"/>
      <c r="B29" s="68" t="s">
        <v>68</v>
      </c>
      <c r="C29" s="62"/>
      <c r="D29" s="88" t="s">
        <v>120</v>
      </c>
      <c r="E29" s="63"/>
      <c r="F29" s="89" t="s">
        <v>121</v>
      </c>
      <c r="G29" s="63"/>
      <c r="H29" s="69" t="n">
        <v>-2</v>
      </c>
      <c r="I29" s="66"/>
      <c r="J29" s="89" t="s">
        <v>122</v>
      </c>
      <c r="K29" s="66"/>
      <c r="L29" s="69" t="n">
        <v>-4</v>
      </c>
      <c r="M29" s="201"/>
    </row>
    <row r="30" customFormat="false" ht="14.25" hidden="false" customHeight="true" outlineLevel="0" collapsed="false">
      <c r="A30" s="60"/>
      <c r="B30" s="71" t="s">
        <v>754</v>
      </c>
      <c r="C30" s="71"/>
      <c r="D30" s="88" t="s">
        <v>755</v>
      </c>
      <c r="E30" s="63"/>
      <c r="F30" s="89" t="s">
        <v>756</v>
      </c>
      <c r="G30" s="63"/>
      <c r="H30" s="69" t="s">
        <v>190</v>
      </c>
      <c r="I30" s="66"/>
      <c r="J30" s="89" t="s">
        <v>757</v>
      </c>
      <c r="K30" s="66"/>
      <c r="L30" s="69" t="s">
        <v>758</v>
      </c>
      <c r="M30" s="201"/>
    </row>
    <row r="31" customFormat="false" ht="14.25" hidden="false" customHeight="true" outlineLevel="0" collapsed="false">
      <c r="A31" s="60"/>
      <c r="B31" s="68" t="s">
        <v>759</v>
      </c>
      <c r="C31" s="62"/>
      <c r="D31" s="88" t="s">
        <v>760</v>
      </c>
      <c r="E31" s="63"/>
      <c r="F31" s="89" t="s">
        <v>761</v>
      </c>
      <c r="G31" s="63"/>
      <c r="H31" s="69" t="n">
        <v>-80</v>
      </c>
      <c r="I31" s="66"/>
      <c r="J31" s="89" t="s">
        <v>762</v>
      </c>
      <c r="K31" s="66"/>
      <c r="L31" s="69" t="n">
        <v>-66</v>
      </c>
      <c r="M31" s="201"/>
    </row>
    <row r="32" customFormat="false" ht="14.25" hidden="false" customHeight="true" outlineLevel="0" collapsed="false">
      <c r="A32" s="60"/>
      <c r="B32" s="68" t="s">
        <v>625</v>
      </c>
      <c r="C32" s="62"/>
      <c r="D32" s="88" t="s">
        <v>763</v>
      </c>
      <c r="E32" s="63"/>
      <c r="F32" s="89" t="s">
        <v>763</v>
      </c>
      <c r="G32" s="63"/>
      <c r="H32" s="69"/>
      <c r="I32" s="66"/>
      <c r="J32" s="89" t="s">
        <v>764</v>
      </c>
      <c r="K32" s="66"/>
      <c r="L32" s="69" t="n">
        <v>-33</v>
      </c>
      <c r="M32" s="201"/>
    </row>
    <row r="33" customFormat="false" ht="14.25" hidden="false" customHeight="true" outlineLevel="0" collapsed="false">
      <c r="A33" s="60"/>
      <c r="B33" s="68" t="s">
        <v>630</v>
      </c>
      <c r="C33" s="62"/>
      <c r="D33" s="88" t="s">
        <v>765</v>
      </c>
      <c r="E33" s="63"/>
      <c r="F33" s="89" t="s">
        <v>766</v>
      </c>
      <c r="G33" s="63"/>
      <c r="H33" s="69" t="s">
        <v>256</v>
      </c>
      <c r="I33" s="66"/>
      <c r="J33" s="89" t="s">
        <v>767</v>
      </c>
      <c r="K33" s="66"/>
      <c r="L33" s="69" t="s">
        <v>418</v>
      </c>
      <c r="M33" s="201"/>
    </row>
    <row r="34" customFormat="false" ht="14.25" hidden="false" customHeight="true" outlineLevel="0" collapsed="false">
      <c r="A34" s="60"/>
      <c r="B34" s="68" t="s">
        <v>768</v>
      </c>
      <c r="C34" s="62"/>
      <c r="D34" s="111" t="s">
        <v>769</v>
      </c>
      <c r="E34" s="63"/>
      <c r="F34" s="112" t="s">
        <v>770</v>
      </c>
      <c r="G34" s="63"/>
      <c r="H34" s="69" t="s">
        <v>258</v>
      </c>
      <c r="I34" s="66"/>
      <c r="J34" s="112" t="s">
        <v>771</v>
      </c>
      <c r="K34" s="66"/>
      <c r="L34" s="69" t="s">
        <v>462</v>
      </c>
      <c r="M34" s="201"/>
    </row>
    <row r="35" customFormat="false" ht="14.25" hidden="false" customHeight="true" outlineLevel="0" collapsed="false">
      <c r="A35" s="60"/>
      <c r="B35" s="61" t="s">
        <v>772</v>
      </c>
      <c r="C35" s="62"/>
      <c r="D35" s="111" t="s">
        <v>773</v>
      </c>
      <c r="E35" s="63"/>
      <c r="F35" s="112" t="s">
        <v>774</v>
      </c>
      <c r="G35" s="63"/>
      <c r="H35" s="69" t="s">
        <v>190</v>
      </c>
      <c r="I35" s="66"/>
      <c r="J35" s="112" t="s">
        <v>775</v>
      </c>
      <c r="K35" s="66"/>
      <c r="L35" s="69" t="s">
        <v>673</v>
      </c>
      <c r="M35" s="201"/>
    </row>
    <row r="36" customFormat="false" ht="12.75" hidden="false" customHeight="false" outlineLevel="0" collapsed="false">
      <c r="A36" s="60"/>
      <c r="B36" s="68"/>
      <c r="C36" s="62"/>
      <c r="D36" s="88"/>
      <c r="E36" s="63"/>
      <c r="F36" s="89"/>
      <c r="G36" s="63"/>
      <c r="H36" s="69"/>
      <c r="I36" s="66"/>
      <c r="J36" s="89"/>
      <c r="K36" s="66"/>
      <c r="L36" s="69"/>
      <c r="M36" s="201"/>
    </row>
    <row r="37" customFormat="false" ht="12.75" hidden="false" customHeight="false" outlineLevel="0" collapsed="false">
      <c r="A37" s="60"/>
      <c r="B37" s="68" t="s">
        <v>72</v>
      </c>
      <c r="C37" s="62"/>
      <c r="D37" s="88" t="s">
        <v>124</v>
      </c>
      <c r="E37" s="63"/>
      <c r="F37" s="89" t="s">
        <v>125</v>
      </c>
      <c r="G37" s="63"/>
      <c r="H37" s="69" t="s">
        <v>75</v>
      </c>
      <c r="I37" s="66"/>
      <c r="J37" s="89" t="s">
        <v>126</v>
      </c>
      <c r="K37" s="66"/>
      <c r="L37" s="69" t="s">
        <v>77</v>
      </c>
      <c r="M37" s="201"/>
    </row>
    <row r="38" customFormat="false" ht="14.25" hidden="false" customHeight="false" outlineLevel="0" collapsed="false">
      <c r="A38" s="60"/>
      <c r="B38" s="68" t="s">
        <v>737</v>
      </c>
      <c r="C38" s="62"/>
      <c r="D38" s="88" t="s">
        <v>776</v>
      </c>
      <c r="E38" s="63"/>
      <c r="F38" s="89" t="s">
        <v>773</v>
      </c>
      <c r="G38" s="63"/>
      <c r="H38" s="69"/>
      <c r="I38" s="66"/>
      <c r="J38" s="89" t="s">
        <v>777</v>
      </c>
      <c r="K38" s="66"/>
      <c r="L38" s="69" t="s">
        <v>190</v>
      </c>
      <c r="M38" s="201"/>
    </row>
    <row r="39" customFormat="false" ht="14.25" hidden="false" customHeight="false" outlineLevel="0" collapsed="false">
      <c r="A39" s="60"/>
      <c r="B39" s="68" t="s">
        <v>741</v>
      </c>
      <c r="C39" s="62"/>
      <c r="D39" s="88" t="s">
        <v>778</v>
      </c>
      <c r="E39" s="63"/>
      <c r="F39" s="89" t="s">
        <v>129</v>
      </c>
      <c r="G39" s="63"/>
      <c r="H39" s="69"/>
      <c r="I39" s="66"/>
      <c r="J39" s="89" t="s">
        <v>130</v>
      </c>
      <c r="K39" s="66"/>
      <c r="L39" s="69"/>
      <c r="M39" s="201"/>
    </row>
    <row r="40" customFormat="false" ht="12.75" hidden="false" customHeight="false" outlineLevel="0" collapsed="false">
      <c r="A40" s="60"/>
      <c r="B40" s="68" t="s">
        <v>104</v>
      </c>
      <c r="C40" s="62"/>
      <c r="D40" s="88" t="s">
        <v>779</v>
      </c>
      <c r="E40" s="63"/>
      <c r="F40" s="89" t="s">
        <v>132</v>
      </c>
      <c r="G40" s="63"/>
      <c r="H40" s="69" t="n">
        <v>-1</v>
      </c>
      <c r="I40" s="66"/>
      <c r="J40" s="89" t="s">
        <v>133</v>
      </c>
      <c r="K40" s="66"/>
      <c r="L40" s="69" t="n">
        <v>-6</v>
      </c>
      <c r="M40" s="201"/>
    </row>
    <row r="41" customFormat="false" ht="12.75" hidden="false" customHeight="false" outlineLevel="0" collapsed="false">
      <c r="A41" s="60"/>
      <c r="B41" s="68"/>
      <c r="C41" s="62"/>
      <c r="D41" s="88"/>
      <c r="E41" s="63"/>
      <c r="F41" s="89"/>
      <c r="G41" s="63"/>
      <c r="H41" s="69"/>
      <c r="I41" s="66"/>
      <c r="J41" s="89"/>
      <c r="K41" s="66"/>
      <c r="L41" s="69"/>
      <c r="M41" s="201"/>
    </row>
    <row r="42" customFormat="false" ht="12.75" hidden="false" customHeight="false" outlineLevel="0" collapsed="false">
      <c r="A42" s="60"/>
      <c r="B42" s="61" t="s">
        <v>134</v>
      </c>
      <c r="C42" s="62"/>
      <c r="D42" s="88"/>
      <c r="E42" s="63"/>
      <c r="F42" s="89"/>
      <c r="G42" s="63"/>
      <c r="H42" s="69"/>
      <c r="I42" s="66"/>
      <c r="J42" s="89"/>
      <c r="K42" s="66"/>
      <c r="L42" s="69"/>
      <c r="M42" s="201"/>
    </row>
    <row r="43" customFormat="false" ht="12.75" hidden="false" customHeight="false" outlineLevel="0" collapsed="false">
      <c r="A43" s="60"/>
      <c r="B43" s="68" t="s">
        <v>68</v>
      </c>
      <c r="C43" s="62"/>
      <c r="D43" s="88" t="s">
        <v>780</v>
      </c>
      <c r="E43" s="63"/>
      <c r="F43" s="89" t="s">
        <v>781</v>
      </c>
      <c r="G43" s="63"/>
      <c r="H43" s="69" t="n">
        <v>-5</v>
      </c>
      <c r="I43" s="66"/>
      <c r="J43" s="89" t="s">
        <v>782</v>
      </c>
      <c r="K43" s="66"/>
      <c r="L43" s="69" t="n">
        <v>-19</v>
      </c>
      <c r="M43" s="201"/>
    </row>
    <row r="44" customFormat="false" ht="12.75" hidden="false" customHeight="false" outlineLevel="0" collapsed="false">
      <c r="A44" s="60"/>
      <c r="B44" s="68" t="s">
        <v>622</v>
      </c>
      <c r="C44" s="62"/>
      <c r="D44" s="88" t="s">
        <v>783</v>
      </c>
      <c r="E44" s="63"/>
      <c r="F44" s="89" t="s">
        <v>784</v>
      </c>
      <c r="G44" s="63"/>
      <c r="H44" s="69" t="n">
        <v>-17</v>
      </c>
      <c r="I44" s="66"/>
      <c r="J44" s="89" t="s">
        <v>785</v>
      </c>
      <c r="K44" s="66"/>
      <c r="L44" s="69" t="n">
        <v>-44</v>
      </c>
      <c r="M44" s="201"/>
    </row>
    <row r="45" customFormat="false" ht="12.75" hidden="false" customHeight="false" outlineLevel="0" collapsed="false">
      <c r="A45" s="60"/>
      <c r="B45" s="68" t="s">
        <v>625</v>
      </c>
      <c r="C45" s="62"/>
      <c r="D45" s="88" t="s">
        <v>786</v>
      </c>
      <c r="E45" s="63"/>
      <c r="F45" s="89" t="s">
        <v>787</v>
      </c>
      <c r="G45" s="63"/>
      <c r="H45" s="69" t="n">
        <v>-37</v>
      </c>
      <c r="I45" s="66"/>
      <c r="J45" s="89" t="s">
        <v>767</v>
      </c>
      <c r="K45" s="66"/>
      <c r="L45" s="69" t="n">
        <v>-58</v>
      </c>
      <c r="M45" s="201"/>
    </row>
    <row r="46" customFormat="false" ht="12.75" hidden="false" customHeight="false" outlineLevel="0" collapsed="false">
      <c r="A46" s="60"/>
      <c r="B46" s="68" t="s">
        <v>630</v>
      </c>
      <c r="C46" s="62"/>
      <c r="D46" s="88" t="s">
        <v>786</v>
      </c>
      <c r="E46" s="63"/>
      <c r="F46" s="89" t="s">
        <v>788</v>
      </c>
      <c r="G46" s="63"/>
      <c r="H46" s="69" t="n">
        <v>-18</v>
      </c>
      <c r="I46" s="66"/>
      <c r="J46" s="89" t="s">
        <v>789</v>
      </c>
      <c r="K46" s="66"/>
      <c r="L46" s="69" t="n">
        <v>-49</v>
      </c>
      <c r="M46" s="201"/>
    </row>
    <row r="47" customFormat="false" ht="13.5" hidden="false" customHeight="false" outlineLevel="0" collapsed="false">
      <c r="A47" s="60"/>
      <c r="B47" s="68" t="s">
        <v>768</v>
      </c>
      <c r="C47" s="62"/>
      <c r="D47" s="111" t="s">
        <v>790</v>
      </c>
      <c r="E47" s="63"/>
      <c r="F47" s="112" t="s">
        <v>791</v>
      </c>
      <c r="G47" s="63"/>
      <c r="H47" s="69" t="n">
        <v>-3</v>
      </c>
      <c r="I47" s="66"/>
      <c r="J47" s="112" t="s">
        <v>786</v>
      </c>
      <c r="K47" s="66"/>
      <c r="L47" s="69" t="n">
        <v>-19</v>
      </c>
      <c r="M47" s="201"/>
    </row>
    <row r="48" customFormat="false" ht="13.5" hidden="false" customHeight="false" outlineLevel="0" collapsed="false">
      <c r="A48" s="60"/>
      <c r="B48" s="61" t="s">
        <v>135</v>
      </c>
      <c r="C48" s="62"/>
      <c r="D48" s="111" t="s">
        <v>792</v>
      </c>
      <c r="E48" s="63"/>
      <c r="F48" s="112" t="s">
        <v>137</v>
      </c>
      <c r="G48" s="63"/>
      <c r="H48" s="69" t="n">
        <v>-9</v>
      </c>
      <c r="I48" s="66"/>
      <c r="J48" s="112" t="s">
        <v>138</v>
      </c>
      <c r="K48" s="66"/>
      <c r="L48" s="69" t="n">
        <v>-26</v>
      </c>
      <c r="M48" s="201"/>
    </row>
    <row r="49" customFormat="false" ht="12.75" hidden="false" customHeight="false" outlineLevel="0" collapsed="false">
      <c r="A49" s="60"/>
      <c r="B49" s="68"/>
      <c r="C49" s="62"/>
      <c r="D49" s="88"/>
      <c r="E49" s="63"/>
      <c r="F49" s="89"/>
      <c r="G49" s="63"/>
      <c r="H49" s="69"/>
      <c r="I49" s="66"/>
      <c r="J49" s="89"/>
      <c r="K49" s="66"/>
      <c r="L49" s="69"/>
      <c r="M49" s="201"/>
    </row>
    <row r="50" customFormat="false" ht="12.75" hidden="false" customHeight="false" outlineLevel="0" collapsed="false">
      <c r="A50" s="60"/>
      <c r="B50" s="68" t="s">
        <v>104</v>
      </c>
      <c r="C50" s="62"/>
      <c r="D50" s="88" t="s">
        <v>793</v>
      </c>
      <c r="E50" s="63"/>
      <c r="F50" s="89" t="s">
        <v>140</v>
      </c>
      <c r="G50" s="63"/>
      <c r="H50" s="69" t="n">
        <v>-5</v>
      </c>
      <c r="I50" s="66"/>
      <c r="J50" s="89" t="s">
        <v>141</v>
      </c>
      <c r="K50" s="66"/>
      <c r="L50" s="69" t="n">
        <v>-22</v>
      </c>
      <c r="M50" s="201"/>
    </row>
    <row r="51" customFormat="false" ht="12.75" hidden="false" customHeight="false" outlineLevel="0" collapsed="false">
      <c r="A51" s="60"/>
      <c r="B51" s="96"/>
      <c r="C51" s="19"/>
      <c r="D51" s="19"/>
      <c r="E51" s="19"/>
      <c r="F51" s="19"/>
      <c r="G51" s="19"/>
      <c r="H51" s="19"/>
      <c r="I51" s="19"/>
      <c r="J51" s="19"/>
      <c r="K51" s="19"/>
      <c r="L51" s="19"/>
      <c r="M51" s="201"/>
    </row>
    <row r="52" customFormat="false" ht="15" hidden="false" customHeight="true" outlineLevel="0" collapsed="false">
      <c r="A52" s="60"/>
      <c r="B52" s="204" t="s">
        <v>794</v>
      </c>
      <c r="C52" s="204"/>
      <c r="D52" s="204"/>
      <c r="E52" s="204"/>
      <c r="F52" s="204"/>
      <c r="G52" s="204"/>
      <c r="H52" s="204"/>
      <c r="I52" s="204"/>
      <c r="J52" s="204"/>
      <c r="K52" s="204"/>
      <c r="L52" s="204"/>
      <c r="M52" s="204"/>
    </row>
    <row r="53" customFormat="false" ht="15" hidden="false" customHeight="true" outlineLevel="0" collapsed="false">
      <c r="A53" s="60"/>
      <c r="B53" s="204" t="s">
        <v>795</v>
      </c>
      <c r="C53" s="204"/>
      <c r="D53" s="204"/>
      <c r="E53" s="204"/>
      <c r="F53" s="204"/>
      <c r="G53" s="204"/>
      <c r="H53" s="204"/>
      <c r="I53" s="204"/>
      <c r="J53" s="204"/>
      <c r="K53" s="204"/>
      <c r="L53" s="204"/>
      <c r="M53" s="204"/>
    </row>
    <row r="54" customFormat="false" ht="15" hidden="false" customHeight="true" outlineLevel="0" collapsed="false">
      <c r="A54" s="60"/>
      <c r="B54" s="204" t="s">
        <v>796</v>
      </c>
      <c r="C54" s="204"/>
      <c r="D54" s="204"/>
      <c r="E54" s="204"/>
      <c r="F54" s="204"/>
      <c r="G54" s="204"/>
      <c r="H54" s="204"/>
      <c r="I54" s="204"/>
      <c r="J54" s="204"/>
      <c r="K54" s="204"/>
      <c r="L54" s="204"/>
      <c r="M54" s="204"/>
    </row>
    <row r="55" customFormat="false" ht="15" hidden="false" customHeight="true" outlineLevel="0" collapsed="false">
      <c r="A55" s="60"/>
      <c r="B55" s="204" t="s">
        <v>797</v>
      </c>
      <c r="C55" s="204"/>
      <c r="D55" s="204"/>
      <c r="E55" s="204"/>
      <c r="F55" s="204"/>
      <c r="G55" s="204"/>
      <c r="H55" s="204"/>
      <c r="I55" s="204"/>
      <c r="J55" s="204"/>
      <c r="K55" s="204"/>
      <c r="L55" s="204"/>
      <c r="M55" s="204"/>
    </row>
    <row r="56" customFormat="false" ht="15" hidden="false" customHeight="true" outlineLevel="0" collapsed="false">
      <c r="A56" s="60"/>
      <c r="B56" s="204" t="s">
        <v>798</v>
      </c>
      <c r="C56" s="204"/>
      <c r="D56" s="204"/>
      <c r="E56" s="204"/>
      <c r="F56" s="204"/>
      <c r="G56" s="204"/>
      <c r="H56" s="204"/>
      <c r="I56" s="204"/>
      <c r="J56" s="204"/>
      <c r="K56" s="204"/>
      <c r="L56" s="204"/>
      <c r="M56" s="204"/>
    </row>
    <row r="57" customFormat="false" ht="15.75" hidden="false" customHeight="true" outlineLevel="0" collapsed="false">
      <c r="A57" s="98"/>
      <c r="B57" s="205"/>
      <c r="C57" s="79"/>
      <c r="D57" s="79"/>
      <c r="E57" s="79"/>
      <c r="F57" s="79"/>
      <c r="G57" s="79"/>
      <c r="H57" s="79"/>
      <c r="I57" s="79"/>
      <c r="J57" s="79"/>
      <c r="K57" s="79"/>
      <c r="L57" s="79"/>
      <c r="M57" s="206"/>
    </row>
  </sheetData>
  <mergeCells count="11">
    <mergeCell ref="C3:C5"/>
    <mergeCell ref="E3:E5"/>
    <mergeCell ref="G3:G5"/>
    <mergeCell ref="I3:I5"/>
    <mergeCell ref="K3:K5"/>
    <mergeCell ref="B30:C30"/>
    <mergeCell ref="B52:M52"/>
    <mergeCell ref="B53:M53"/>
    <mergeCell ref="B54:M54"/>
    <mergeCell ref="B55:M55"/>
    <mergeCell ref="B56:M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56"/>
    <col collapsed="false" customWidth="true" hidden="false" outlineLevel="0" max="2" min="2" style="82" width="54.41"/>
    <col collapsed="false" customWidth="true" hidden="false" outlineLevel="0" max="3" min="3" style="82" width="3.7"/>
    <col collapsed="false" customWidth="true" hidden="false" outlineLevel="0" max="4" min="4" style="82" width="9.41"/>
    <col collapsed="false" customWidth="true" hidden="false" outlineLevel="0" max="5" min="5" style="82" width="4.14"/>
    <col collapsed="false" customWidth="true" hidden="false" outlineLevel="0" max="6" min="6" style="82" width="8.41"/>
    <col collapsed="false" customWidth="true" hidden="false" outlineLevel="0" max="7" min="7" style="82" width="2.7"/>
    <col collapsed="false" customWidth="true" hidden="false" outlineLevel="0" max="8" min="8" style="82" width="8.41"/>
    <col collapsed="false" customWidth="true" hidden="false" outlineLevel="0" max="9" min="9" style="82" width="3.7"/>
    <col collapsed="false" customWidth="true" hidden="false" outlineLevel="0" max="10" min="10" style="82" width="8.41"/>
    <col collapsed="false" customWidth="true" hidden="false" outlineLevel="0" max="11" min="11" style="82" width="3.42"/>
    <col collapsed="false" customWidth="true" hidden="false" outlineLevel="0" max="12" min="12" style="82" width="8.41"/>
    <col collapsed="false" customWidth="true" hidden="false" outlineLevel="0" max="13" min="13" style="82" width="3.56"/>
    <col collapsed="false" customWidth="true" hidden="false" outlineLevel="0" max="14" min="14" style="82" width="2.28"/>
    <col collapsed="false" customWidth="true" hidden="false" outlineLevel="0" max="15" min="15" style="82" width="11.85"/>
    <col collapsed="false" customWidth="true" hidden="false" outlineLevel="0" max="16" min="16" style="82" width="2.28"/>
    <col collapsed="false" customWidth="false" hidden="false" outlineLevel="0" max="257" min="17" style="82" width="9.14"/>
  </cols>
  <sheetData>
    <row r="1" customFormat="false" ht="12.75" hidden="false" customHeight="true" outlineLevel="0" collapsed="false">
      <c r="A1" s="188"/>
      <c r="B1" s="189" t="s">
        <v>799</v>
      </c>
      <c r="C1" s="48"/>
      <c r="D1" s="48"/>
      <c r="E1" s="48"/>
      <c r="F1" s="48"/>
      <c r="G1" s="48"/>
      <c r="H1" s="48"/>
      <c r="I1" s="50"/>
      <c r="J1" s="50"/>
      <c r="K1" s="50"/>
      <c r="L1" s="50"/>
      <c r="M1" s="102"/>
    </row>
    <row r="2" customFormat="false" ht="12.75" hidden="false" customHeight="false" outlineLevel="0" collapsed="false">
      <c r="A2" s="60"/>
      <c r="B2" s="124"/>
      <c r="C2" s="107"/>
      <c r="D2" s="106" t="s">
        <v>233</v>
      </c>
      <c r="E2" s="107"/>
      <c r="F2" s="107" t="s">
        <v>233</v>
      </c>
      <c r="G2" s="105"/>
      <c r="H2" s="105" t="s">
        <v>233</v>
      </c>
      <c r="I2" s="105"/>
      <c r="J2" s="105" t="s">
        <v>233</v>
      </c>
      <c r="K2" s="105"/>
      <c r="L2" s="105" t="s">
        <v>233</v>
      </c>
      <c r="M2" s="201"/>
    </row>
    <row r="3" customFormat="false" ht="12.75" hidden="false" customHeight="false" outlineLevel="0" collapsed="false">
      <c r="A3" s="60"/>
      <c r="B3" s="124"/>
      <c r="C3" s="107"/>
      <c r="D3" s="106" t="s">
        <v>234</v>
      </c>
      <c r="E3" s="107"/>
      <c r="F3" s="107" t="s">
        <v>234</v>
      </c>
      <c r="G3" s="105"/>
      <c r="H3" s="105" t="s">
        <v>234</v>
      </c>
      <c r="I3" s="105"/>
      <c r="J3" s="105" t="s">
        <v>234</v>
      </c>
      <c r="K3" s="105"/>
      <c r="L3" s="105" t="s">
        <v>234</v>
      </c>
      <c r="M3" s="201"/>
    </row>
    <row r="4" customFormat="false" ht="12.75" hidden="false" customHeight="false" outlineLevel="0" collapsed="false">
      <c r="A4" s="60"/>
      <c r="B4" s="207" t="s">
        <v>800</v>
      </c>
      <c r="C4" s="107"/>
      <c r="D4" s="106" t="s">
        <v>61</v>
      </c>
      <c r="E4" s="107"/>
      <c r="F4" s="107" t="s">
        <v>62</v>
      </c>
      <c r="G4" s="105"/>
      <c r="H4" s="105" t="s">
        <v>801</v>
      </c>
      <c r="I4" s="105"/>
      <c r="J4" s="105" t="s">
        <v>802</v>
      </c>
      <c r="K4" s="105"/>
      <c r="L4" s="105" t="s">
        <v>61</v>
      </c>
      <c r="M4" s="208"/>
    </row>
    <row r="5" customFormat="false" ht="12.75" hidden="false" customHeight="false" outlineLevel="0" collapsed="false">
      <c r="A5" s="60"/>
      <c r="B5" s="124"/>
      <c r="C5" s="107"/>
      <c r="D5" s="106" t="s">
        <v>64</v>
      </c>
      <c r="E5" s="107"/>
      <c r="F5" s="107" t="s">
        <v>65</v>
      </c>
      <c r="G5" s="105"/>
      <c r="H5" s="105" t="s">
        <v>65</v>
      </c>
      <c r="I5" s="105"/>
      <c r="J5" s="105" t="s">
        <v>65</v>
      </c>
      <c r="K5" s="105"/>
      <c r="L5" s="105" t="s">
        <v>65</v>
      </c>
      <c r="M5" s="208"/>
    </row>
    <row r="6" customFormat="false" ht="12.75" hidden="false" customHeight="false" outlineLevel="0" collapsed="false">
      <c r="A6" s="60"/>
      <c r="B6" s="124" t="s">
        <v>803</v>
      </c>
      <c r="C6" s="107"/>
      <c r="D6" s="121" t="s">
        <v>235</v>
      </c>
      <c r="E6" s="107"/>
      <c r="F6" s="107" t="s">
        <v>235</v>
      </c>
      <c r="G6" s="105"/>
      <c r="H6" s="105" t="s">
        <v>235</v>
      </c>
      <c r="I6" s="105"/>
      <c r="J6" s="105" t="s">
        <v>235</v>
      </c>
      <c r="K6" s="105"/>
      <c r="L6" s="105" t="s">
        <v>235</v>
      </c>
      <c r="M6" s="208"/>
    </row>
    <row r="7" customFormat="false" ht="12.75" hidden="false" customHeight="false" outlineLevel="0" collapsed="false">
      <c r="A7" s="60"/>
      <c r="B7" s="104"/>
      <c r="C7" s="107"/>
      <c r="D7" s="121"/>
      <c r="E7" s="107"/>
      <c r="F7" s="107"/>
      <c r="G7" s="105"/>
      <c r="H7" s="105"/>
      <c r="I7" s="105"/>
      <c r="J7" s="106"/>
      <c r="K7" s="105"/>
      <c r="L7" s="105"/>
      <c r="M7" s="208"/>
    </row>
    <row r="8" customFormat="false" ht="12.75" hidden="false" customHeight="false" outlineLevel="0" collapsed="false">
      <c r="A8" s="60"/>
      <c r="B8" s="104" t="s">
        <v>236</v>
      </c>
      <c r="C8" s="107"/>
      <c r="D8" s="88" t="s">
        <v>237</v>
      </c>
      <c r="E8" s="107"/>
      <c r="F8" s="89" t="s">
        <v>238</v>
      </c>
      <c r="G8" s="105"/>
      <c r="H8" s="89" t="s">
        <v>804</v>
      </c>
      <c r="I8" s="105"/>
      <c r="J8" s="89" t="s">
        <v>805</v>
      </c>
      <c r="K8" s="105"/>
      <c r="L8" s="89" t="s">
        <v>239</v>
      </c>
      <c r="M8" s="208"/>
    </row>
    <row r="9" customFormat="false" ht="12.75" hidden="false" customHeight="false" outlineLevel="0" collapsed="false">
      <c r="A9" s="60"/>
      <c r="B9" s="104" t="s">
        <v>240</v>
      </c>
      <c r="C9" s="107"/>
      <c r="D9" s="88" t="s">
        <v>241</v>
      </c>
      <c r="E9" s="107"/>
      <c r="F9" s="89" t="s">
        <v>242</v>
      </c>
      <c r="G9" s="105"/>
      <c r="H9" s="89" t="s">
        <v>806</v>
      </c>
      <c r="I9" s="105"/>
      <c r="J9" s="89" t="s">
        <v>807</v>
      </c>
      <c r="K9" s="105"/>
      <c r="L9" s="89" t="s">
        <v>243</v>
      </c>
      <c r="M9" s="208"/>
    </row>
    <row r="10" customFormat="false" ht="15" hidden="false" customHeight="false" outlineLevel="0" collapsed="false">
      <c r="A10" s="60"/>
      <c r="B10" s="104" t="s">
        <v>244</v>
      </c>
      <c r="C10" s="107"/>
      <c r="D10" s="111" t="n">
        <v>-240</v>
      </c>
      <c r="E10" s="105"/>
      <c r="F10" s="112" t="s">
        <v>245</v>
      </c>
      <c r="G10" s="105"/>
      <c r="H10" s="112" t="s">
        <v>289</v>
      </c>
      <c r="I10" s="105"/>
      <c r="J10" s="112" t="s">
        <v>808</v>
      </c>
      <c r="K10" s="105"/>
      <c r="L10" s="112" t="n">
        <v>-775</v>
      </c>
      <c r="M10" s="208"/>
    </row>
    <row r="11" customFormat="false" ht="14.25" hidden="false" customHeight="true" outlineLevel="0" collapsed="false">
      <c r="A11" s="60"/>
      <c r="B11" s="124" t="s">
        <v>246</v>
      </c>
      <c r="C11" s="107"/>
      <c r="D11" s="88" t="s">
        <v>247</v>
      </c>
      <c r="E11" s="107"/>
      <c r="F11" s="89" t="s">
        <v>248</v>
      </c>
      <c r="G11" s="105"/>
      <c r="H11" s="89" t="s">
        <v>809</v>
      </c>
      <c r="I11" s="105"/>
      <c r="J11" s="89" t="s">
        <v>810</v>
      </c>
      <c r="K11" s="105"/>
      <c r="L11" s="89" t="s">
        <v>249</v>
      </c>
      <c r="M11" s="209"/>
    </row>
    <row r="12" customFormat="false" ht="14.25" hidden="false" customHeight="true" outlineLevel="0" collapsed="false">
      <c r="A12" s="60"/>
      <c r="B12" s="104" t="s">
        <v>250</v>
      </c>
      <c r="C12" s="107"/>
      <c r="D12" s="111" t="n">
        <v>-108</v>
      </c>
      <c r="E12" s="107"/>
      <c r="F12" s="112" t="n">
        <v>-58</v>
      </c>
      <c r="G12" s="105"/>
      <c r="H12" s="112" t="n">
        <v>-87</v>
      </c>
      <c r="I12" s="105"/>
      <c r="J12" s="112" t="n">
        <v>-84</v>
      </c>
      <c r="K12" s="105"/>
      <c r="L12" s="112" t="n">
        <v>-114</v>
      </c>
      <c r="M12" s="209"/>
    </row>
    <row r="13" customFormat="false" ht="14.25" hidden="false" customHeight="true" outlineLevel="0" collapsed="false">
      <c r="A13" s="60"/>
      <c r="B13" s="124" t="s">
        <v>154</v>
      </c>
      <c r="C13" s="107"/>
      <c r="D13" s="88" t="s">
        <v>155</v>
      </c>
      <c r="E13" s="107"/>
      <c r="F13" s="89" t="s">
        <v>156</v>
      </c>
      <c r="G13" s="105"/>
      <c r="H13" s="89" t="s">
        <v>811</v>
      </c>
      <c r="I13" s="105"/>
      <c r="J13" s="89" t="s">
        <v>812</v>
      </c>
      <c r="K13" s="105"/>
      <c r="L13" s="89" t="s">
        <v>157</v>
      </c>
      <c r="M13" s="209"/>
    </row>
    <row r="14" customFormat="false" ht="14.25" hidden="false" customHeight="true" outlineLevel="0" collapsed="false">
      <c r="A14" s="60"/>
      <c r="B14" s="124" t="s">
        <v>158</v>
      </c>
      <c r="C14" s="107"/>
      <c r="D14" s="111" t="n">
        <v>-2564</v>
      </c>
      <c r="E14" s="107"/>
      <c r="F14" s="112" t="n">
        <v>-2712</v>
      </c>
      <c r="G14" s="105"/>
      <c r="H14" s="112" t="n">
        <v>-2577</v>
      </c>
      <c r="I14" s="105"/>
      <c r="J14" s="112" t="n">
        <v>-2581</v>
      </c>
      <c r="K14" s="105"/>
      <c r="L14" s="112" t="n">
        <v>-2751</v>
      </c>
      <c r="M14" s="209"/>
    </row>
    <row r="15" customFormat="false" ht="14.25" hidden="false" customHeight="true" outlineLevel="0" collapsed="false">
      <c r="A15" s="60"/>
      <c r="B15" s="124" t="s">
        <v>251</v>
      </c>
      <c r="C15" s="107"/>
      <c r="D15" s="88" t="s">
        <v>252</v>
      </c>
      <c r="E15" s="107"/>
      <c r="F15" s="89" t="s">
        <v>253</v>
      </c>
      <c r="G15" s="105"/>
      <c r="H15" s="89" t="s">
        <v>813</v>
      </c>
      <c r="I15" s="105"/>
      <c r="J15" s="89" t="s">
        <v>814</v>
      </c>
      <c r="K15" s="105"/>
      <c r="L15" s="89" t="s">
        <v>254</v>
      </c>
      <c r="M15" s="209"/>
    </row>
    <row r="16" customFormat="false" ht="14.25" hidden="false" customHeight="true" outlineLevel="0" collapsed="false">
      <c r="A16" s="60"/>
      <c r="B16" s="104" t="s">
        <v>815</v>
      </c>
      <c r="C16" s="107"/>
      <c r="D16" s="88" t="n">
        <v>-1657</v>
      </c>
      <c r="E16" s="107"/>
      <c r="F16" s="89" t="n">
        <v>-2409</v>
      </c>
      <c r="G16" s="105"/>
      <c r="H16" s="89" t="n">
        <v>-1956</v>
      </c>
      <c r="I16" s="105"/>
      <c r="J16" s="89" t="n">
        <v>-2814</v>
      </c>
      <c r="K16" s="105"/>
      <c r="L16" s="89" t="n">
        <v>-2608</v>
      </c>
      <c r="M16" s="209"/>
    </row>
    <row r="17" customFormat="false" ht="14.25" hidden="false" customHeight="true" outlineLevel="0" collapsed="false">
      <c r="A17" s="60"/>
      <c r="B17" s="104" t="s">
        <v>255</v>
      </c>
      <c r="C17" s="104"/>
      <c r="D17" s="111" t="s">
        <v>256</v>
      </c>
      <c r="E17" s="107"/>
      <c r="F17" s="112" t="s">
        <v>257</v>
      </c>
      <c r="G17" s="105"/>
      <c r="H17" s="112" t="s">
        <v>191</v>
      </c>
      <c r="I17" s="105"/>
      <c r="J17" s="112" t="s">
        <v>256</v>
      </c>
      <c r="K17" s="105"/>
      <c r="L17" s="112" t="s">
        <v>258</v>
      </c>
      <c r="M17" s="209"/>
    </row>
    <row r="18" customFormat="false" ht="14.25" hidden="false" customHeight="true" outlineLevel="0" collapsed="false">
      <c r="A18" s="60"/>
      <c r="B18" s="124" t="s">
        <v>259</v>
      </c>
      <c r="C18" s="124"/>
      <c r="D18" s="88" t="s">
        <v>260</v>
      </c>
      <c r="E18" s="107"/>
      <c r="F18" s="89" t="s">
        <v>261</v>
      </c>
      <c r="G18" s="105"/>
      <c r="H18" s="89" t="s">
        <v>816</v>
      </c>
      <c r="I18" s="105"/>
      <c r="J18" s="89" t="n">
        <v>-19</v>
      </c>
      <c r="K18" s="105"/>
      <c r="L18" s="89" t="n">
        <v>-545</v>
      </c>
      <c r="M18" s="209"/>
    </row>
    <row r="19" customFormat="false" ht="14.25" hidden="false" customHeight="true" outlineLevel="0" collapsed="false">
      <c r="A19" s="60"/>
      <c r="B19" s="104" t="s">
        <v>262</v>
      </c>
      <c r="C19" s="107"/>
      <c r="D19" s="111" t="s">
        <v>263</v>
      </c>
      <c r="E19" s="107"/>
      <c r="F19" s="112" t="s">
        <v>264</v>
      </c>
      <c r="G19" s="105"/>
      <c r="H19" s="112" t="s">
        <v>409</v>
      </c>
      <c r="I19" s="105"/>
      <c r="J19" s="112" t="s">
        <v>817</v>
      </c>
      <c r="K19" s="105"/>
      <c r="L19" s="112" t="s">
        <v>265</v>
      </c>
      <c r="M19" s="209"/>
    </row>
    <row r="20" customFormat="false" ht="14.25" hidden="false" customHeight="true" outlineLevel="0" collapsed="false">
      <c r="A20" s="60"/>
      <c r="B20" s="124" t="s">
        <v>818</v>
      </c>
      <c r="C20" s="107"/>
      <c r="D20" s="111" t="s">
        <v>163</v>
      </c>
      <c r="E20" s="105"/>
      <c r="F20" s="112" t="s">
        <v>164</v>
      </c>
      <c r="G20" s="105"/>
      <c r="H20" s="112" t="s">
        <v>819</v>
      </c>
      <c r="I20" s="105"/>
      <c r="J20" s="112" t="s">
        <v>820</v>
      </c>
      <c r="K20" s="105"/>
      <c r="L20" s="112" t="s">
        <v>165</v>
      </c>
      <c r="M20" s="209"/>
    </row>
    <row r="21" customFormat="false" ht="14.25" hidden="false" customHeight="true" outlineLevel="0" collapsed="false">
      <c r="A21" s="60"/>
      <c r="B21" s="104"/>
      <c r="C21" s="107"/>
      <c r="D21" s="88"/>
      <c r="E21" s="107"/>
      <c r="F21" s="89"/>
      <c r="G21" s="105"/>
      <c r="H21" s="89"/>
      <c r="I21" s="105"/>
      <c r="J21" s="89"/>
      <c r="K21" s="105"/>
      <c r="L21" s="89"/>
      <c r="M21" s="209"/>
    </row>
    <row r="22" customFormat="false" ht="14.25" hidden="false" customHeight="true" outlineLevel="0" collapsed="false">
      <c r="A22" s="60"/>
      <c r="B22" s="104" t="s">
        <v>355</v>
      </c>
      <c r="C22" s="107"/>
      <c r="D22" s="88" t="s">
        <v>167</v>
      </c>
      <c r="E22" s="107"/>
      <c r="F22" s="89" t="s">
        <v>168</v>
      </c>
      <c r="G22" s="105"/>
      <c r="H22" s="89" t="s">
        <v>821</v>
      </c>
      <c r="I22" s="105"/>
      <c r="J22" s="89" t="s">
        <v>822</v>
      </c>
      <c r="K22" s="105"/>
      <c r="L22" s="89" t="s">
        <v>169</v>
      </c>
      <c r="M22" s="209"/>
    </row>
    <row r="23" customFormat="false" ht="14.25" hidden="false" customHeight="true" outlineLevel="0" collapsed="false">
      <c r="A23" s="60"/>
      <c r="B23" s="104" t="s">
        <v>823</v>
      </c>
      <c r="C23" s="107"/>
      <c r="D23" s="88" t="s">
        <v>175</v>
      </c>
      <c r="E23" s="107"/>
      <c r="F23" s="89" t="s">
        <v>176</v>
      </c>
      <c r="G23" s="105"/>
      <c r="H23" s="89" t="s">
        <v>824</v>
      </c>
      <c r="I23" s="105"/>
      <c r="J23" s="89" t="s">
        <v>825</v>
      </c>
      <c r="K23" s="105"/>
      <c r="L23" s="89" t="s">
        <v>177</v>
      </c>
      <c r="M23" s="209"/>
    </row>
    <row r="24" customFormat="false" ht="14.25" hidden="false" customHeight="true" outlineLevel="0" collapsed="false">
      <c r="A24" s="60"/>
      <c r="B24" s="104"/>
      <c r="C24" s="107"/>
      <c r="D24" s="88"/>
      <c r="E24" s="107"/>
      <c r="F24" s="89"/>
      <c r="G24" s="105"/>
      <c r="H24" s="89"/>
      <c r="I24" s="105"/>
      <c r="J24" s="89"/>
      <c r="K24" s="105"/>
      <c r="L24" s="89"/>
      <c r="M24" s="209"/>
    </row>
    <row r="25" customFormat="false" ht="41.25" hidden="false" customHeight="true" outlineLevel="0" collapsed="false">
      <c r="A25" s="60"/>
      <c r="B25" s="116" t="s">
        <v>267</v>
      </c>
      <c r="C25" s="116"/>
      <c r="D25" s="116"/>
      <c r="E25" s="116"/>
      <c r="F25" s="116"/>
      <c r="G25" s="116"/>
      <c r="H25" s="116"/>
      <c r="I25" s="116"/>
      <c r="J25" s="116"/>
      <c r="K25" s="116"/>
      <c r="L25" s="116"/>
      <c r="M25" s="209"/>
    </row>
    <row r="26" customFormat="false" ht="12.75" hidden="false" customHeight="false" outlineLevel="0" collapsed="false">
      <c r="A26" s="98"/>
      <c r="B26" s="190"/>
      <c r="C26" s="210"/>
      <c r="D26" s="211"/>
      <c r="E26" s="212"/>
      <c r="F26" s="212"/>
      <c r="G26" s="212"/>
      <c r="H26" s="212"/>
      <c r="I26" s="213"/>
      <c r="J26" s="212"/>
      <c r="K26" s="212"/>
      <c r="L26" s="212"/>
      <c r="M26" s="214"/>
    </row>
  </sheetData>
  <mergeCells count="8">
    <mergeCell ref="C2:C5"/>
    <mergeCell ref="E2:E5"/>
    <mergeCell ref="G2:G5"/>
    <mergeCell ref="I2:I5"/>
    <mergeCell ref="K2:K5"/>
    <mergeCell ref="B17:C17"/>
    <mergeCell ref="B18:C18"/>
    <mergeCell ref="B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62.7"/>
    <col collapsed="false" customWidth="true" hidden="false" outlineLevel="0" max="3" min="3" style="82" width="2.28"/>
    <col collapsed="false" customWidth="true" hidden="false" outlineLevel="0" max="4" min="4" style="82" width="11.85"/>
    <col collapsed="false" customWidth="true" hidden="false" outlineLevel="0" max="5" min="5" style="82" width="2.28"/>
    <col collapsed="false" customWidth="true" hidden="false" outlineLevel="0" max="6" min="6" style="82" width="11.85"/>
    <col collapsed="false" customWidth="true" hidden="false" outlineLevel="0" max="7" min="7" style="82" width="2.28"/>
    <col collapsed="false" customWidth="true" hidden="false" outlineLevel="0" max="8" min="8" style="82" width="11.85"/>
    <col collapsed="false" customWidth="true" hidden="false" outlineLevel="0" max="9" min="9" style="82" width="2.28"/>
    <col collapsed="false" customWidth="true" hidden="false" outlineLevel="0" max="10" min="10" style="82" width="11.85"/>
    <col collapsed="false" customWidth="true" hidden="false" outlineLevel="0" max="11" min="11" style="82" width="2.28"/>
    <col collapsed="false" customWidth="true" hidden="false" outlineLevel="0" max="12" min="12" style="82" width="11.85"/>
    <col collapsed="false" customWidth="true" hidden="false" outlineLevel="0" max="14" min="13" style="82" width="2.28"/>
    <col collapsed="false" customWidth="true" hidden="false" outlineLevel="0" max="15" min="15" style="82" width="11.85"/>
    <col collapsed="false" customWidth="true" hidden="false" outlineLevel="0" max="16" min="16" style="82" width="2.28"/>
    <col collapsed="false" customWidth="false" hidden="false" outlineLevel="0" max="257" min="17" style="82" width="9.14"/>
  </cols>
  <sheetData>
    <row r="1" customFormat="false" ht="12.75" hidden="false" customHeight="true" outlineLevel="0" collapsed="false">
      <c r="A1" s="83"/>
      <c r="B1" s="48" t="s">
        <v>826</v>
      </c>
      <c r="C1" s="48"/>
      <c r="D1" s="48"/>
      <c r="E1" s="48"/>
      <c r="F1" s="48"/>
      <c r="G1" s="50"/>
      <c r="H1" s="50"/>
      <c r="I1" s="50"/>
      <c r="J1" s="50"/>
      <c r="K1" s="50"/>
      <c r="L1" s="50"/>
      <c r="M1" s="102"/>
    </row>
    <row r="2" customFormat="false" ht="12.75" hidden="false" customHeight="false" outlineLevel="0" collapsed="false">
      <c r="A2" s="60"/>
      <c r="B2" s="113"/>
      <c r="C2" s="64"/>
      <c r="D2" s="72" t="s">
        <v>233</v>
      </c>
      <c r="E2" s="215"/>
      <c r="F2" s="109" t="s">
        <v>233</v>
      </c>
      <c r="G2" s="64"/>
      <c r="H2" s="64" t="s">
        <v>233</v>
      </c>
      <c r="I2" s="64"/>
      <c r="J2" s="64" t="s">
        <v>233</v>
      </c>
      <c r="K2" s="64"/>
      <c r="L2" s="64" t="s">
        <v>233</v>
      </c>
      <c r="M2" s="201"/>
    </row>
    <row r="3" customFormat="false" ht="12.75" hidden="false" customHeight="true" outlineLevel="0" collapsed="false">
      <c r="A3" s="60"/>
      <c r="B3" s="216" t="s">
        <v>827</v>
      </c>
      <c r="C3" s="64"/>
      <c r="D3" s="72" t="s">
        <v>234</v>
      </c>
      <c r="E3" s="215"/>
      <c r="F3" s="109" t="s">
        <v>234</v>
      </c>
      <c r="G3" s="64"/>
      <c r="H3" s="64" t="s">
        <v>234</v>
      </c>
      <c r="I3" s="64"/>
      <c r="J3" s="64" t="s">
        <v>234</v>
      </c>
      <c r="K3" s="64"/>
      <c r="L3" s="64" t="s">
        <v>234</v>
      </c>
      <c r="M3" s="201"/>
    </row>
    <row r="4" customFormat="false" ht="12.75" hidden="false" customHeight="false" outlineLevel="0" collapsed="false">
      <c r="A4" s="60"/>
      <c r="B4" s="216"/>
      <c r="C4" s="64"/>
      <c r="D4" s="72" t="s">
        <v>61</v>
      </c>
      <c r="E4" s="215"/>
      <c r="F4" s="109" t="s">
        <v>62</v>
      </c>
      <c r="G4" s="64"/>
      <c r="H4" s="64" t="s">
        <v>801</v>
      </c>
      <c r="I4" s="64"/>
      <c r="J4" s="64" t="s">
        <v>802</v>
      </c>
      <c r="K4" s="64"/>
      <c r="L4" s="64" t="s">
        <v>61</v>
      </c>
      <c r="M4" s="103"/>
    </row>
    <row r="5" customFormat="false" ht="12.75" hidden="false" customHeight="false" outlineLevel="0" collapsed="false">
      <c r="A5" s="60"/>
      <c r="B5" s="113"/>
      <c r="C5" s="64"/>
      <c r="D5" s="72" t="s">
        <v>64</v>
      </c>
      <c r="E5" s="215"/>
      <c r="F5" s="109" t="s">
        <v>65</v>
      </c>
      <c r="G5" s="64"/>
      <c r="H5" s="64" t="s">
        <v>65</v>
      </c>
      <c r="I5" s="64"/>
      <c r="J5" s="64" t="s">
        <v>65</v>
      </c>
      <c r="K5" s="64"/>
      <c r="L5" s="64" t="s">
        <v>65</v>
      </c>
      <c r="M5" s="103"/>
    </row>
    <row r="6" customFormat="false" ht="12.75" hidden="false" customHeight="false" outlineLevel="0" collapsed="false">
      <c r="A6" s="60"/>
      <c r="B6" s="113" t="s">
        <v>119</v>
      </c>
      <c r="C6" s="64"/>
      <c r="D6" s="72" t="s">
        <v>235</v>
      </c>
      <c r="E6" s="64"/>
      <c r="F6" s="64" t="s">
        <v>235</v>
      </c>
      <c r="G6" s="64"/>
      <c r="H6" s="64" t="s">
        <v>235</v>
      </c>
      <c r="I6" s="64"/>
      <c r="J6" s="64" t="s">
        <v>235</v>
      </c>
      <c r="K6" s="64"/>
      <c r="L6" s="64" t="s">
        <v>235</v>
      </c>
      <c r="M6" s="103"/>
    </row>
    <row r="7" customFormat="false" ht="12.75" hidden="false" customHeight="false" outlineLevel="0" collapsed="false">
      <c r="A7" s="60"/>
      <c r="B7" s="108"/>
      <c r="C7" s="64"/>
      <c r="D7" s="72"/>
      <c r="E7" s="64"/>
      <c r="F7" s="64"/>
      <c r="G7" s="64"/>
      <c r="H7" s="64"/>
      <c r="I7" s="64"/>
      <c r="J7" s="72"/>
      <c r="K7" s="64"/>
      <c r="L7" s="64"/>
      <c r="M7" s="103"/>
    </row>
    <row r="8" customFormat="false" ht="12.75" hidden="false" customHeight="false" outlineLevel="0" collapsed="false">
      <c r="A8" s="60"/>
      <c r="B8" s="108" t="s">
        <v>236</v>
      </c>
      <c r="C8" s="64"/>
      <c r="D8" s="88" t="s">
        <v>283</v>
      </c>
      <c r="E8" s="64"/>
      <c r="F8" s="89" t="s">
        <v>284</v>
      </c>
      <c r="G8" s="64"/>
      <c r="H8" s="89" t="s">
        <v>828</v>
      </c>
      <c r="I8" s="64"/>
      <c r="J8" s="89" t="s">
        <v>829</v>
      </c>
      <c r="K8" s="64"/>
      <c r="L8" s="89" t="s">
        <v>285</v>
      </c>
      <c r="M8" s="103"/>
    </row>
    <row r="9" customFormat="false" ht="12.75" hidden="false" customHeight="false" outlineLevel="0" collapsed="false">
      <c r="A9" s="60"/>
      <c r="B9" s="108" t="s">
        <v>240</v>
      </c>
      <c r="C9" s="64"/>
      <c r="D9" s="88" t="s">
        <v>286</v>
      </c>
      <c r="E9" s="64"/>
      <c r="F9" s="89" t="s">
        <v>287</v>
      </c>
      <c r="G9" s="64"/>
      <c r="H9" s="89" t="s">
        <v>830</v>
      </c>
      <c r="I9" s="64"/>
      <c r="J9" s="89" t="s">
        <v>831</v>
      </c>
      <c r="K9" s="64"/>
      <c r="L9" s="89" t="s">
        <v>288</v>
      </c>
      <c r="M9" s="103"/>
    </row>
    <row r="10" customFormat="false" ht="15" hidden="false" customHeight="false" outlineLevel="0" collapsed="false">
      <c r="A10" s="60"/>
      <c r="B10" s="108" t="s">
        <v>244</v>
      </c>
      <c r="C10" s="64"/>
      <c r="D10" s="111" t="s">
        <v>289</v>
      </c>
      <c r="E10" s="64"/>
      <c r="F10" s="112" t="s">
        <v>290</v>
      </c>
      <c r="G10" s="64"/>
      <c r="H10" s="112" t="s">
        <v>264</v>
      </c>
      <c r="I10" s="64"/>
      <c r="J10" s="112" t="s">
        <v>832</v>
      </c>
      <c r="K10" s="64"/>
      <c r="L10" s="112" t="n">
        <v>-397</v>
      </c>
      <c r="M10" s="103"/>
    </row>
    <row r="11" customFormat="false" ht="14.25" hidden="false" customHeight="true" outlineLevel="0" collapsed="false">
      <c r="A11" s="60"/>
      <c r="B11" s="113" t="s">
        <v>246</v>
      </c>
      <c r="C11" s="64"/>
      <c r="D11" s="88" t="s">
        <v>291</v>
      </c>
      <c r="E11" s="64"/>
      <c r="F11" s="89" t="s">
        <v>292</v>
      </c>
      <c r="G11" s="64"/>
      <c r="H11" s="89" t="s">
        <v>833</v>
      </c>
      <c r="I11" s="64"/>
      <c r="J11" s="89" t="s">
        <v>834</v>
      </c>
      <c r="K11" s="64"/>
      <c r="L11" s="89" t="s">
        <v>293</v>
      </c>
      <c r="M11" s="209"/>
    </row>
    <row r="12" customFormat="false" ht="14.25" hidden="false" customHeight="true" outlineLevel="0" collapsed="false">
      <c r="A12" s="60"/>
      <c r="B12" s="108" t="s">
        <v>250</v>
      </c>
      <c r="C12" s="64"/>
      <c r="D12" s="111" t="n">
        <v>-108</v>
      </c>
      <c r="E12" s="64"/>
      <c r="F12" s="112" t="n">
        <v>-58</v>
      </c>
      <c r="G12" s="64"/>
      <c r="H12" s="112" t="n">
        <v>-87</v>
      </c>
      <c r="I12" s="64"/>
      <c r="J12" s="112" t="n">
        <v>-84</v>
      </c>
      <c r="K12" s="64"/>
      <c r="L12" s="112" t="n">
        <v>-114</v>
      </c>
      <c r="M12" s="209"/>
    </row>
    <row r="13" customFormat="false" ht="14.25" hidden="false" customHeight="true" outlineLevel="0" collapsed="false">
      <c r="A13" s="60"/>
      <c r="B13" s="113" t="s">
        <v>154</v>
      </c>
      <c r="C13" s="64"/>
      <c r="D13" s="88" t="s">
        <v>187</v>
      </c>
      <c r="E13" s="64"/>
      <c r="F13" s="89" t="s">
        <v>188</v>
      </c>
      <c r="G13" s="64"/>
      <c r="H13" s="89" t="s">
        <v>835</v>
      </c>
      <c r="I13" s="64"/>
      <c r="J13" s="89" t="s">
        <v>836</v>
      </c>
      <c r="K13" s="64"/>
      <c r="L13" s="89" t="s">
        <v>189</v>
      </c>
      <c r="M13" s="209"/>
    </row>
    <row r="14" customFormat="false" ht="14.25" hidden="false" customHeight="true" outlineLevel="0" collapsed="false">
      <c r="A14" s="60"/>
      <c r="B14" s="113" t="s">
        <v>158</v>
      </c>
      <c r="C14" s="64"/>
      <c r="D14" s="111" t="n">
        <v>-2343</v>
      </c>
      <c r="E14" s="64"/>
      <c r="F14" s="112" t="n">
        <v>-2456</v>
      </c>
      <c r="G14" s="64"/>
      <c r="H14" s="112" t="n">
        <v>-2366</v>
      </c>
      <c r="I14" s="64"/>
      <c r="J14" s="112" t="n">
        <v>-2341</v>
      </c>
      <c r="K14" s="64"/>
      <c r="L14" s="112" t="n">
        <v>-2519</v>
      </c>
      <c r="M14" s="209"/>
    </row>
    <row r="15" customFormat="false" ht="14.25" hidden="false" customHeight="true" outlineLevel="0" collapsed="false">
      <c r="A15" s="60"/>
      <c r="B15" s="113" t="s">
        <v>251</v>
      </c>
      <c r="C15" s="64"/>
      <c r="D15" s="88" t="s">
        <v>294</v>
      </c>
      <c r="E15" s="64"/>
      <c r="F15" s="89" t="s">
        <v>295</v>
      </c>
      <c r="G15" s="64"/>
      <c r="H15" s="89" t="s">
        <v>837</v>
      </c>
      <c r="I15" s="64"/>
      <c r="J15" s="89" t="s">
        <v>838</v>
      </c>
      <c r="K15" s="64"/>
      <c r="L15" s="89" t="s">
        <v>296</v>
      </c>
      <c r="M15" s="209"/>
    </row>
    <row r="16" customFormat="false" ht="14.25" hidden="false" customHeight="true" outlineLevel="0" collapsed="false">
      <c r="A16" s="60"/>
      <c r="B16" s="108" t="s">
        <v>815</v>
      </c>
      <c r="C16" s="64"/>
      <c r="D16" s="88" t="n">
        <v>-412</v>
      </c>
      <c r="E16" s="64"/>
      <c r="F16" s="89" t="n">
        <v>-640</v>
      </c>
      <c r="G16" s="64"/>
      <c r="H16" s="89" t="n">
        <v>-611</v>
      </c>
      <c r="I16" s="64"/>
      <c r="J16" s="89" t="n">
        <v>-907</v>
      </c>
      <c r="K16" s="64"/>
      <c r="L16" s="89" t="n">
        <v>-729</v>
      </c>
      <c r="M16" s="209"/>
    </row>
    <row r="17" customFormat="false" ht="14.25" hidden="false" customHeight="true" outlineLevel="0" collapsed="false">
      <c r="A17" s="60"/>
      <c r="B17" s="108" t="s">
        <v>255</v>
      </c>
      <c r="C17" s="108"/>
      <c r="D17" s="111" t="s">
        <v>191</v>
      </c>
      <c r="E17" s="110"/>
      <c r="F17" s="112" t="s">
        <v>276</v>
      </c>
      <c r="G17" s="64"/>
      <c r="H17" s="112" t="s">
        <v>159</v>
      </c>
      <c r="I17" s="64"/>
      <c r="J17" s="112" t="s">
        <v>276</v>
      </c>
      <c r="K17" s="64"/>
      <c r="L17" s="112" t="s">
        <v>256</v>
      </c>
      <c r="M17" s="209"/>
    </row>
    <row r="18" customFormat="false" ht="14.25" hidden="false" customHeight="true" outlineLevel="0" collapsed="false">
      <c r="A18" s="60"/>
      <c r="B18" s="113" t="s">
        <v>839</v>
      </c>
      <c r="C18" s="64"/>
      <c r="D18" s="88" t="s">
        <v>298</v>
      </c>
      <c r="E18" s="64"/>
      <c r="F18" s="89" t="s">
        <v>299</v>
      </c>
      <c r="G18" s="64"/>
      <c r="H18" s="89" t="s">
        <v>840</v>
      </c>
      <c r="I18" s="64"/>
      <c r="J18" s="89" t="s">
        <v>841</v>
      </c>
      <c r="K18" s="64"/>
      <c r="L18" s="89" t="s">
        <v>300</v>
      </c>
      <c r="M18" s="209"/>
    </row>
    <row r="19" customFormat="false" ht="14.25" hidden="false" customHeight="true" outlineLevel="0" collapsed="false">
      <c r="A19" s="60"/>
      <c r="B19" s="108" t="s">
        <v>262</v>
      </c>
      <c r="C19" s="64"/>
      <c r="D19" s="111" t="n">
        <v>-184</v>
      </c>
      <c r="E19" s="64"/>
      <c r="F19" s="112" t="n">
        <v>-347</v>
      </c>
      <c r="G19" s="64"/>
      <c r="H19" s="112" t="n">
        <v>-184</v>
      </c>
      <c r="I19" s="64"/>
      <c r="J19" s="112" t="n">
        <v>-64</v>
      </c>
      <c r="K19" s="64"/>
      <c r="L19" s="112" t="n">
        <v>-33</v>
      </c>
      <c r="M19" s="209"/>
    </row>
    <row r="20" customFormat="false" ht="14.25" hidden="false" customHeight="true" outlineLevel="0" collapsed="false">
      <c r="A20" s="60"/>
      <c r="B20" s="113" t="s">
        <v>842</v>
      </c>
      <c r="C20" s="64"/>
      <c r="D20" s="111" t="s">
        <v>193</v>
      </c>
      <c r="E20" s="64"/>
      <c r="F20" s="115" t="s">
        <v>194</v>
      </c>
      <c r="G20" s="64"/>
      <c r="H20" s="115" t="s">
        <v>843</v>
      </c>
      <c r="I20" s="64"/>
      <c r="J20" s="115" t="s">
        <v>844</v>
      </c>
      <c r="K20" s="64"/>
      <c r="L20" s="115" t="s">
        <v>195</v>
      </c>
      <c r="M20" s="209"/>
    </row>
    <row r="21" customFormat="false" ht="14.25" hidden="false" customHeight="true" outlineLevel="0" collapsed="false">
      <c r="A21" s="60"/>
      <c r="B21" s="108"/>
      <c r="C21" s="64"/>
      <c r="D21" s="88"/>
      <c r="E21" s="64"/>
      <c r="F21" s="89"/>
      <c r="G21" s="64"/>
      <c r="H21" s="89"/>
      <c r="I21" s="64"/>
      <c r="J21" s="89"/>
      <c r="K21" s="64"/>
      <c r="L21" s="89"/>
      <c r="M21" s="209"/>
    </row>
    <row r="22" customFormat="false" ht="14.25" hidden="false" customHeight="true" outlineLevel="0" collapsed="false">
      <c r="A22" s="60"/>
      <c r="B22" s="108" t="s">
        <v>355</v>
      </c>
      <c r="C22" s="64"/>
      <c r="D22" s="88" t="s">
        <v>210</v>
      </c>
      <c r="E22" s="64"/>
      <c r="F22" s="89" t="s">
        <v>211</v>
      </c>
      <c r="G22" s="64"/>
      <c r="H22" s="89" t="s">
        <v>212</v>
      </c>
      <c r="I22" s="64"/>
      <c r="J22" s="89" t="s">
        <v>845</v>
      </c>
      <c r="K22" s="64"/>
      <c r="L22" s="89" t="s">
        <v>212</v>
      </c>
      <c r="M22" s="209"/>
    </row>
    <row r="23" customFormat="false" ht="14.25" hidden="false" customHeight="true" outlineLevel="0" collapsed="false">
      <c r="A23" s="60"/>
      <c r="B23" s="108" t="s">
        <v>823</v>
      </c>
      <c r="C23" s="64"/>
      <c r="D23" s="88" t="s">
        <v>215</v>
      </c>
      <c r="E23" s="64"/>
      <c r="F23" s="89" t="s">
        <v>216</v>
      </c>
      <c r="G23" s="64"/>
      <c r="H23" s="89" t="s">
        <v>846</v>
      </c>
      <c r="I23" s="64"/>
      <c r="J23" s="89" t="s">
        <v>847</v>
      </c>
      <c r="K23" s="64"/>
      <c r="L23" s="89" t="s">
        <v>217</v>
      </c>
      <c r="M23" s="209"/>
    </row>
    <row r="24" customFormat="false" ht="14.25" hidden="false" customHeight="true" outlineLevel="0" collapsed="false">
      <c r="A24" s="60"/>
      <c r="B24" s="217"/>
      <c r="C24" s="218"/>
      <c r="D24" s="19"/>
      <c r="E24" s="19"/>
      <c r="F24" s="19"/>
      <c r="G24" s="19"/>
      <c r="H24" s="19"/>
      <c r="I24" s="19"/>
      <c r="J24" s="19"/>
      <c r="K24" s="19"/>
      <c r="L24" s="19"/>
      <c r="M24" s="209"/>
    </row>
    <row r="25" customFormat="false" ht="14.25" hidden="false" customHeight="true" outlineLevel="0" collapsed="false">
      <c r="A25" s="60"/>
      <c r="B25" s="217"/>
      <c r="C25" s="218"/>
      <c r="D25" s="19"/>
      <c r="E25" s="19"/>
      <c r="F25" s="19"/>
      <c r="G25" s="19"/>
      <c r="H25" s="19"/>
      <c r="I25" s="19"/>
      <c r="J25" s="19"/>
      <c r="K25" s="19"/>
      <c r="L25" s="19"/>
      <c r="M25" s="209"/>
    </row>
    <row r="26" customFormat="false" ht="14.25" hidden="false" customHeight="true" outlineLevel="0" collapsed="false">
      <c r="A26" s="60"/>
      <c r="B26" s="113"/>
      <c r="C26" s="64"/>
      <c r="D26" s="72" t="s">
        <v>233</v>
      </c>
      <c r="E26" s="109"/>
      <c r="F26" s="109" t="s">
        <v>233</v>
      </c>
      <c r="G26" s="64"/>
      <c r="H26" s="64" t="s">
        <v>233</v>
      </c>
      <c r="I26" s="64"/>
      <c r="J26" s="64" t="s">
        <v>233</v>
      </c>
      <c r="K26" s="64"/>
      <c r="L26" s="64" t="s">
        <v>233</v>
      </c>
      <c r="M26" s="209"/>
    </row>
    <row r="27" customFormat="false" ht="12.75" hidden="false" customHeight="false" outlineLevel="0" collapsed="false">
      <c r="A27" s="60"/>
      <c r="B27" s="113"/>
      <c r="C27" s="64"/>
      <c r="D27" s="72" t="s">
        <v>234</v>
      </c>
      <c r="E27" s="109"/>
      <c r="F27" s="109" t="s">
        <v>234</v>
      </c>
      <c r="G27" s="64"/>
      <c r="H27" s="64" t="s">
        <v>234</v>
      </c>
      <c r="I27" s="64"/>
      <c r="J27" s="64" t="s">
        <v>234</v>
      </c>
      <c r="K27" s="64"/>
      <c r="L27" s="64" t="s">
        <v>234</v>
      </c>
      <c r="M27" s="201"/>
    </row>
    <row r="28" customFormat="false" ht="12.75" hidden="false" customHeight="false" outlineLevel="0" collapsed="false">
      <c r="A28" s="60"/>
      <c r="B28" s="113"/>
      <c r="C28" s="64"/>
      <c r="D28" s="72" t="s">
        <v>61</v>
      </c>
      <c r="E28" s="109"/>
      <c r="F28" s="109" t="s">
        <v>62</v>
      </c>
      <c r="G28" s="64"/>
      <c r="H28" s="64" t="s">
        <v>801</v>
      </c>
      <c r="I28" s="64"/>
      <c r="J28" s="64" t="s">
        <v>802</v>
      </c>
      <c r="K28" s="64"/>
      <c r="L28" s="64" t="s">
        <v>61</v>
      </c>
      <c r="M28" s="201"/>
    </row>
    <row r="29" customFormat="false" ht="12.75" hidden="false" customHeight="false" outlineLevel="0" collapsed="false">
      <c r="A29" s="60"/>
      <c r="B29" s="113"/>
      <c r="C29" s="64"/>
      <c r="D29" s="72" t="s">
        <v>64</v>
      </c>
      <c r="E29" s="109"/>
      <c r="F29" s="109" t="s">
        <v>65</v>
      </c>
      <c r="G29" s="64"/>
      <c r="H29" s="64" t="s">
        <v>65</v>
      </c>
      <c r="I29" s="64"/>
      <c r="J29" s="64" t="s">
        <v>65</v>
      </c>
      <c r="K29" s="64"/>
      <c r="L29" s="64" t="s">
        <v>65</v>
      </c>
      <c r="M29" s="201"/>
    </row>
    <row r="30" customFormat="false" ht="12.75" hidden="false" customHeight="false" outlineLevel="0" collapsed="false">
      <c r="A30" s="60"/>
      <c r="B30" s="113" t="s">
        <v>134</v>
      </c>
      <c r="C30" s="64"/>
      <c r="D30" s="72" t="s">
        <v>235</v>
      </c>
      <c r="E30" s="64"/>
      <c r="F30" s="64" t="s">
        <v>235</v>
      </c>
      <c r="G30" s="64"/>
      <c r="H30" s="64" t="s">
        <v>235</v>
      </c>
      <c r="I30" s="64"/>
      <c r="J30" s="64" t="s">
        <v>235</v>
      </c>
      <c r="K30" s="64"/>
      <c r="L30" s="64" t="s">
        <v>235</v>
      </c>
      <c r="M30" s="201"/>
    </row>
    <row r="31" customFormat="false" ht="12.75" hidden="false" customHeight="false" outlineLevel="0" collapsed="false">
      <c r="A31" s="60"/>
      <c r="B31" s="108"/>
      <c r="C31" s="64"/>
      <c r="D31" s="72"/>
      <c r="E31" s="64"/>
      <c r="F31" s="64"/>
      <c r="G31" s="64"/>
      <c r="H31" s="64"/>
      <c r="I31" s="64"/>
      <c r="J31" s="72"/>
      <c r="K31" s="64"/>
      <c r="L31" s="64"/>
      <c r="M31" s="201"/>
    </row>
    <row r="32" customFormat="false" ht="12.75" hidden="false" customHeight="false" outlineLevel="0" collapsed="false">
      <c r="A32" s="60"/>
      <c r="B32" s="108" t="s">
        <v>236</v>
      </c>
      <c r="C32" s="64"/>
      <c r="D32" s="88" t="s">
        <v>301</v>
      </c>
      <c r="E32" s="64"/>
      <c r="F32" s="89" t="s">
        <v>302</v>
      </c>
      <c r="G32" s="64"/>
      <c r="H32" s="89" t="s">
        <v>848</v>
      </c>
      <c r="I32" s="64"/>
      <c r="J32" s="89" t="s">
        <v>400</v>
      </c>
      <c r="K32" s="64"/>
      <c r="L32" s="89" t="s">
        <v>303</v>
      </c>
      <c r="M32" s="201"/>
    </row>
    <row r="33" customFormat="false" ht="12.75" hidden="false" customHeight="false" outlineLevel="0" collapsed="false">
      <c r="A33" s="60"/>
      <c r="B33" s="108" t="s">
        <v>240</v>
      </c>
      <c r="C33" s="64"/>
      <c r="D33" s="88" t="s">
        <v>304</v>
      </c>
      <c r="E33" s="64"/>
      <c r="F33" s="89" t="s">
        <v>305</v>
      </c>
      <c r="G33" s="64"/>
      <c r="H33" s="89" t="s">
        <v>849</v>
      </c>
      <c r="I33" s="64"/>
      <c r="J33" s="89" t="s">
        <v>149</v>
      </c>
      <c r="K33" s="64"/>
      <c r="L33" s="89" t="s">
        <v>306</v>
      </c>
      <c r="M33" s="201"/>
    </row>
    <row r="34" customFormat="false" ht="15" hidden="false" customHeight="false" outlineLevel="0" collapsed="false">
      <c r="A34" s="60"/>
      <c r="B34" s="108" t="s">
        <v>244</v>
      </c>
      <c r="C34" s="64"/>
      <c r="D34" s="111" t="n">
        <v>-399</v>
      </c>
      <c r="E34" s="64"/>
      <c r="F34" s="112" t="s">
        <v>257</v>
      </c>
      <c r="G34" s="64"/>
      <c r="H34" s="112" t="n">
        <v>-19</v>
      </c>
      <c r="I34" s="64"/>
      <c r="J34" s="112" t="n">
        <v>-290</v>
      </c>
      <c r="K34" s="64"/>
      <c r="L34" s="112" t="n">
        <v>-378</v>
      </c>
      <c r="M34" s="201"/>
    </row>
    <row r="35" customFormat="false" ht="12.75" hidden="false" customHeight="false" outlineLevel="0" collapsed="false">
      <c r="A35" s="60"/>
      <c r="B35" s="113" t="s">
        <v>246</v>
      </c>
      <c r="C35" s="64"/>
      <c r="D35" s="88" t="n">
        <v>-21</v>
      </c>
      <c r="E35" s="64"/>
      <c r="F35" s="89" t="s">
        <v>308</v>
      </c>
      <c r="G35" s="64"/>
      <c r="H35" s="89" t="s">
        <v>437</v>
      </c>
      <c r="I35" s="64"/>
      <c r="J35" s="89" t="s">
        <v>850</v>
      </c>
      <c r="K35" s="64"/>
      <c r="L35" s="89" t="s">
        <v>307</v>
      </c>
      <c r="M35" s="201"/>
    </row>
    <row r="36" customFormat="false" ht="13.5" hidden="false" customHeight="false" outlineLevel="0" collapsed="false">
      <c r="A36" s="60"/>
      <c r="B36" s="108" t="s">
        <v>250</v>
      </c>
      <c r="C36" s="64"/>
      <c r="D36" s="111" t="s">
        <v>276</v>
      </c>
      <c r="E36" s="64"/>
      <c r="F36" s="112" t="s">
        <v>276</v>
      </c>
      <c r="G36" s="64"/>
      <c r="H36" s="112" t="s">
        <v>276</v>
      </c>
      <c r="I36" s="64"/>
      <c r="J36" s="112" t="s">
        <v>276</v>
      </c>
      <c r="K36" s="64"/>
      <c r="L36" s="112" t="s">
        <v>276</v>
      </c>
      <c r="M36" s="201"/>
    </row>
    <row r="37" customFormat="false" ht="12.75" hidden="false" customHeight="false" outlineLevel="0" collapsed="false">
      <c r="A37" s="60"/>
      <c r="B37" s="113" t="s">
        <v>154</v>
      </c>
      <c r="C37" s="64"/>
      <c r="D37" s="88" t="n">
        <v>-21</v>
      </c>
      <c r="E37" s="64"/>
      <c r="F37" s="89" t="s">
        <v>308</v>
      </c>
      <c r="G37" s="64"/>
      <c r="H37" s="89" t="s">
        <v>437</v>
      </c>
      <c r="I37" s="64"/>
      <c r="J37" s="89" t="s">
        <v>850</v>
      </c>
      <c r="K37" s="64"/>
      <c r="L37" s="89" t="s">
        <v>307</v>
      </c>
      <c r="M37" s="201"/>
    </row>
    <row r="38" customFormat="false" ht="13.5" hidden="false" customHeight="false" outlineLevel="0" collapsed="false">
      <c r="A38" s="60"/>
      <c r="B38" s="108" t="s">
        <v>158</v>
      </c>
      <c r="C38" s="64"/>
      <c r="D38" s="111" t="n">
        <v>-221</v>
      </c>
      <c r="E38" s="64"/>
      <c r="F38" s="112" t="n">
        <v>-256</v>
      </c>
      <c r="G38" s="64"/>
      <c r="H38" s="112" t="n">
        <v>-211</v>
      </c>
      <c r="I38" s="64"/>
      <c r="J38" s="112" t="n">
        <v>-240</v>
      </c>
      <c r="K38" s="64"/>
      <c r="L38" s="112" t="n">
        <v>-232</v>
      </c>
      <c r="M38" s="201"/>
    </row>
    <row r="39" customFormat="false" ht="12.75" hidden="false" customHeight="false" outlineLevel="0" collapsed="false">
      <c r="A39" s="60"/>
      <c r="B39" s="113" t="s">
        <v>251</v>
      </c>
      <c r="C39" s="64"/>
      <c r="D39" s="88" t="n">
        <v>-242</v>
      </c>
      <c r="E39" s="64"/>
      <c r="F39" s="89" t="s">
        <v>309</v>
      </c>
      <c r="G39" s="64"/>
      <c r="H39" s="89" t="s">
        <v>851</v>
      </c>
      <c r="I39" s="64"/>
      <c r="J39" s="89" t="s">
        <v>500</v>
      </c>
      <c r="K39" s="64"/>
      <c r="L39" s="89" t="s">
        <v>310</v>
      </c>
      <c r="M39" s="201"/>
    </row>
    <row r="40" customFormat="false" ht="12.75" hidden="false" customHeight="false" outlineLevel="0" collapsed="false">
      <c r="A40" s="60"/>
      <c r="B40" s="108" t="s">
        <v>815</v>
      </c>
      <c r="C40" s="64"/>
      <c r="D40" s="88" t="n">
        <v>-1245</v>
      </c>
      <c r="E40" s="64"/>
      <c r="F40" s="89" t="n">
        <v>-1769</v>
      </c>
      <c r="G40" s="64"/>
      <c r="H40" s="89" t="n">
        <v>-1345</v>
      </c>
      <c r="I40" s="64"/>
      <c r="J40" s="89" t="n">
        <v>-1907</v>
      </c>
      <c r="K40" s="64"/>
      <c r="L40" s="89" t="n">
        <v>-1879</v>
      </c>
      <c r="M40" s="201"/>
    </row>
    <row r="41" customFormat="false" ht="13.5" hidden="false" customHeight="false" outlineLevel="0" collapsed="false">
      <c r="A41" s="60"/>
      <c r="B41" s="108" t="s">
        <v>255</v>
      </c>
      <c r="C41" s="64"/>
      <c r="D41" s="111" t="n">
        <v>-2</v>
      </c>
      <c r="E41" s="110"/>
      <c r="F41" s="112" t="s">
        <v>257</v>
      </c>
      <c r="G41" s="64"/>
      <c r="H41" s="112" t="n">
        <v>-2</v>
      </c>
      <c r="I41" s="64"/>
      <c r="J41" s="112" t="s">
        <v>256</v>
      </c>
      <c r="K41" s="64"/>
      <c r="L41" s="112" t="s">
        <v>77</v>
      </c>
      <c r="M41" s="201"/>
    </row>
    <row r="42" customFormat="false" ht="12.75" hidden="false" customHeight="false" outlineLevel="0" collapsed="false">
      <c r="A42" s="60"/>
      <c r="B42" s="113" t="s">
        <v>852</v>
      </c>
      <c r="C42" s="64"/>
      <c r="D42" s="88" t="n">
        <v>-1489</v>
      </c>
      <c r="E42" s="64"/>
      <c r="F42" s="89" t="n">
        <v>-1562</v>
      </c>
      <c r="G42" s="64"/>
      <c r="H42" s="89" t="n">
        <v>-1146</v>
      </c>
      <c r="I42" s="64"/>
      <c r="J42" s="89" t="n">
        <v>-1743</v>
      </c>
      <c r="K42" s="64"/>
      <c r="L42" s="89" t="n">
        <v>-1784</v>
      </c>
      <c r="M42" s="201"/>
    </row>
    <row r="43" customFormat="false" ht="13.5" hidden="false" customHeight="false" outlineLevel="0" collapsed="false">
      <c r="A43" s="60"/>
      <c r="B43" s="108" t="s">
        <v>262</v>
      </c>
      <c r="C43" s="64"/>
      <c r="D43" s="111" t="s">
        <v>312</v>
      </c>
      <c r="E43" s="64"/>
      <c r="F43" s="112" t="s">
        <v>313</v>
      </c>
      <c r="G43" s="64"/>
      <c r="H43" s="112" t="s">
        <v>853</v>
      </c>
      <c r="I43" s="64"/>
      <c r="J43" s="112" t="s">
        <v>854</v>
      </c>
      <c r="K43" s="64"/>
      <c r="L43" s="112" t="s">
        <v>314</v>
      </c>
      <c r="M43" s="201"/>
    </row>
    <row r="44" customFormat="false" ht="13.5" hidden="false" customHeight="false" outlineLevel="0" collapsed="false">
      <c r="A44" s="60"/>
      <c r="B44" s="113" t="s">
        <v>855</v>
      </c>
      <c r="C44" s="64"/>
      <c r="D44" s="114" t="n">
        <v>-950</v>
      </c>
      <c r="E44" s="64"/>
      <c r="F44" s="115" t="n">
        <v>-1037</v>
      </c>
      <c r="G44" s="64"/>
      <c r="H44" s="115" t="n">
        <v>-865</v>
      </c>
      <c r="I44" s="64"/>
      <c r="J44" s="115" t="n">
        <v>-840</v>
      </c>
      <c r="K44" s="64"/>
      <c r="L44" s="115" t="n">
        <v>-922</v>
      </c>
      <c r="M44" s="201"/>
    </row>
    <row r="45" customFormat="false" ht="12.75" hidden="false" customHeight="false" outlineLevel="0" collapsed="false">
      <c r="A45" s="60"/>
      <c r="B45" s="108"/>
      <c r="C45" s="64"/>
      <c r="D45" s="88"/>
      <c r="E45" s="64"/>
      <c r="F45" s="89"/>
      <c r="G45" s="64"/>
      <c r="H45" s="89"/>
      <c r="I45" s="64"/>
      <c r="J45" s="89"/>
      <c r="K45" s="64"/>
      <c r="L45" s="89"/>
      <c r="M45" s="201"/>
    </row>
    <row r="46" customFormat="false" ht="12.75" hidden="false" customHeight="false" outlineLevel="0" collapsed="false">
      <c r="A46" s="60"/>
      <c r="B46" s="108" t="s">
        <v>355</v>
      </c>
      <c r="C46" s="64"/>
      <c r="D46" s="88" t="s">
        <v>372</v>
      </c>
      <c r="E46" s="64"/>
      <c r="F46" s="89" t="s">
        <v>373</v>
      </c>
      <c r="G46" s="64"/>
      <c r="H46" s="89" t="s">
        <v>856</v>
      </c>
      <c r="I46" s="64"/>
      <c r="J46" s="89" t="s">
        <v>857</v>
      </c>
      <c r="K46" s="64"/>
      <c r="L46" s="89" t="s">
        <v>374</v>
      </c>
      <c r="M46" s="201"/>
    </row>
    <row r="47" customFormat="false" ht="12.75" hidden="false" customHeight="false" outlineLevel="0" collapsed="false">
      <c r="A47" s="60"/>
      <c r="B47" s="108" t="s">
        <v>823</v>
      </c>
      <c r="C47" s="64"/>
      <c r="D47" s="88" t="s">
        <v>858</v>
      </c>
      <c r="E47" s="64"/>
      <c r="F47" s="89" t="s">
        <v>859</v>
      </c>
      <c r="G47" s="64"/>
      <c r="H47" s="89" t="s">
        <v>860</v>
      </c>
      <c r="I47" s="64"/>
      <c r="J47" s="89" t="s">
        <v>861</v>
      </c>
      <c r="K47" s="64"/>
      <c r="L47" s="89" t="s">
        <v>862</v>
      </c>
      <c r="M47" s="201"/>
    </row>
    <row r="48" customFormat="false" ht="12.75" hidden="false" customHeight="false" outlineLevel="0" collapsed="false">
      <c r="A48" s="60"/>
      <c r="B48" s="108"/>
      <c r="C48" s="64"/>
      <c r="D48" s="88"/>
      <c r="E48" s="64"/>
      <c r="F48" s="89"/>
      <c r="G48" s="64"/>
      <c r="H48" s="89"/>
      <c r="I48" s="64"/>
      <c r="J48" s="89"/>
      <c r="K48" s="64"/>
      <c r="L48" s="89"/>
      <c r="M48" s="201"/>
    </row>
    <row r="49" customFormat="false" ht="18" hidden="false" customHeight="true" outlineLevel="0" collapsed="false">
      <c r="A49" s="60"/>
      <c r="B49" s="204" t="s">
        <v>863</v>
      </c>
      <c r="C49" s="204"/>
      <c r="D49" s="204"/>
      <c r="E49" s="204"/>
      <c r="F49" s="204"/>
      <c r="G49" s="204"/>
      <c r="H49" s="204"/>
      <c r="I49" s="204"/>
      <c r="J49" s="204"/>
      <c r="K49" s="204"/>
      <c r="L49" s="204"/>
      <c r="M49" s="204"/>
    </row>
    <row r="50" customFormat="false" ht="12.75" hidden="false" customHeight="false" outlineLevel="0" collapsed="false">
      <c r="A50" s="98"/>
      <c r="B50" s="152"/>
      <c r="C50" s="148"/>
      <c r="D50" s="219"/>
      <c r="E50" s="148"/>
      <c r="F50" s="220"/>
      <c r="G50" s="148"/>
      <c r="H50" s="220"/>
      <c r="I50" s="148"/>
      <c r="J50" s="220"/>
      <c r="K50" s="148"/>
      <c r="L50" s="220"/>
      <c r="M50" s="119"/>
    </row>
  </sheetData>
  <mergeCells count="18">
    <mergeCell ref="C2:C5"/>
    <mergeCell ref="E2:E5"/>
    <mergeCell ref="G2:G5"/>
    <mergeCell ref="I2:I5"/>
    <mergeCell ref="K2:K5"/>
    <mergeCell ref="B3:B4"/>
    <mergeCell ref="B17:C17"/>
    <mergeCell ref="B26:B29"/>
    <mergeCell ref="C26:C29"/>
    <mergeCell ref="E26:E29"/>
    <mergeCell ref="G26:G29"/>
    <mergeCell ref="I26:I29"/>
    <mergeCell ref="K26:K29"/>
    <mergeCell ref="E44:E45"/>
    <mergeCell ref="G44:G45"/>
    <mergeCell ref="I44:I45"/>
    <mergeCell ref="K44:K45"/>
    <mergeCell ref="B49:M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6.41"/>
    <col collapsed="false" customWidth="true" hidden="false" outlineLevel="0" max="3" min="3" style="82" width="2.28"/>
    <col collapsed="false" customWidth="true" hidden="false" outlineLevel="0" max="4" min="4" style="82" width="9.28"/>
    <col collapsed="false" customWidth="true" hidden="false" outlineLevel="0" max="5" min="5" style="82" width="2.28"/>
    <col collapsed="false" customWidth="true" hidden="false" outlineLevel="0" max="6" min="6" style="82" width="6.85"/>
    <col collapsed="false" customWidth="true" hidden="false" outlineLevel="0" max="7" min="7" style="82" width="5.13"/>
    <col collapsed="false" customWidth="true" hidden="false" outlineLevel="0" max="8" min="8" style="82" width="7.42"/>
    <col collapsed="false" customWidth="true" hidden="false" outlineLevel="0" max="9" min="9" style="82" width="5.13"/>
    <col collapsed="false" customWidth="true" hidden="false" outlineLevel="0" max="10" min="10" style="82" width="5.41"/>
    <col collapsed="false" customWidth="true" hidden="false" outlineLevel="0" max="11" min="11" style="82" width="6.7"/>
    <col collapsed="false" customWidth="true" hidden="false" outlineLevel="0" max="12" min="12" style="82" width="3.56"/>
    <col collapsed="false" customWidth="true" hidden="false" outlineLevel="0" max="13" min="13" style="82" width="8.7"/>
    <col collapsed="false" customWidth="true" hidden="false" outlineLevel="0" max="14" min="14" style="82" width="2.28"/>
    <col collapsed="false" customWidth="true" hidden="false" outlineLevel="0" max="15" min="15" style="82" width="8.28"/>
    <col collapsed="false" customWidth="true" hidden="false" outlineLevel="0" max="16" min="16" style="82" width="2.28"/>
    <col collapsed="false" customWidth="true" hidden="false" outlineLevel="0" max="17" min="17" style="82" width="9.28"/>
    <col collapsed="false" customWidth="true" hidden="false" outlineLevel="0" max="18" min="18" style="82" width="2.28"/>
    <col collapsed="false" customWidth="false" hidden="false" outlineLevel="0" max="257" min="19" style="82" width="9.14"/>
  </cols>
  <sheetData>
    <row r="1" customFormat="false" ht="12.75" hidden="false" customHeight="true" outlineLevel="0" collapsed="false">
      <c r="A1" s="83"/>
      <c r="B1" s="48" t="s">
        <v>864</v>
      </c>
      <c r="C1" s="48"/>
      <c r="D1" s="48"/>
      <c r="E1" s="48"/>
      <c r="F1" s="48"/>
      <c r="G1" s="50"/>
      <c r="H1" s="50"/>
      <c r="I1" s="50"/>
      <c r="J1" s="50"/>
      <c r="K1" s="50"/>
      <c r="L1" s="50"/>
      <c r="M1" s="50"/>
      <c r="N1" s="50"/>
      <c r="O1" s="50"/>
      <c r="P1" s="50"/>
      <c r="Q1" s="50"/>
      <c r="R1" s="102"/>
    </row>
    <row r="2" customFormat="false" ht="12.75" hidden="false" customHeight="false" outlineLevel="0" collapsed="false">
      <c r="A2" s="60"/>
      <c r="B2" s="113"/>
      <c r="C2" s="64"/>
      <c r="D2" s="72"/>
      <c r="E2" s="215"/>
      <c r="F2" s="109"/>
      <c r="G2" s="64"/>
      <c r="H2" s="64"/>
      <c r="I2" s="64"/>
      <c r="J2" s="64"/>
      <c r="K2" s="64"/>
      <c r="L2" s="64"/>
      <c r="M2" s="57"/>
      <c r="N2" s="57"/>
      <c r="O2" s="57"/>
      <c r="P2" s="57"/>
      <c r="Q2" s="57"/>
      <c r="R2" s="201"/>
    </row>
    <row r="3" customFormat="false" ht="13.5" hidden="false" customHeight="true" outlineLevel="0" collapsed="false">
      <c r="A3" s="60"/>
      <c r="B3" s="108"/>
      <c r="C3" s="72"/>
      <c r="D3" s="72"/>
      <c r="E3" s="173"/>
      <c r="F3" s="178" t="s">
        <v>865</v>
      </c>
      <c r="G3" s="178"/>
      <c r="H3" s="178"/>
      <c r="I3" s="178"/>
      <c r="J3" s="178"/>
      <c r="K3" s="178"/>
      <c r="L3" s="178"/>
      <c r="M3" s="178"/>
      <c r="N3" s="178"/>
      <c r="O3" s="178"/>
      <c r="P3" s="72"/>
      <c r="Q3" s="72"/>
      <c r="R3" s="201"/>
    </row>
    <row r="4" customFormat="false" ht="12.75" hidden="false" customHeight="true" outlineLevel="0" collapsed="false">
      <c r="A4" s="60"/>
      <c r="B4" s="113" t="s">
        <v>866</v>
      </c>
      <c r="C4" s="72"/>
      <c r="D4" s="72" t="s">
        <v>867</v>
      </c>
      <c r="E4" s="180" t="s">
        <v>868</v>
      </c>
      <c r="F4" s="180"/>
      <c r="G4" s="180"/>
      <c r="H4" s="180" t="s">
        <v>869</v>
      </c>
      <c r="I4" s="180"/>
      <c r="J4" s="180" t="s">
        <v>870</v>
      </c>
      <c r="K4" s="180"/>
      <c r="L4" s="180" t="s">
        <v>871</v>
      </c>
      <c r="M4" s="180"/>
      <c r="N4" s="180" t="s">
        <v>872</v>
      </c>
      <c r="O4" s="180"/>
      <c r="P4" s="72" t="s">
        <v>873</v>
      </c>
      <c r="Q4" s="72"/>
      <c r="R4" s="201"/>
    </row>
    <row r="5" customFormat="false" ht="12.75" hidden="false" customHeight="true" outlineLevel="0" collapsed="false">
      <c r="A5" s="60"/>
      <c r="B5" s="221" t="s">
        <v>874</v>
      </c>
      <c r="C5" s="72"/>
      <c r="D5" s="72" t="s">
        <v>875</v>
      </c>
      <c r="E5" s="72" t="s">
        <v>876</v>
      </c>
      <c r="F5" s="72"/>
      <c r="G5" s="72"/>
      <c r="H5" s="72" t="s">
        <v>877</v>
      </c>
      <c r="I5" s="72"/>
      <c r="J5" s="72" t="s">
        <v>878</v>
      </c>
      <c r="K5" s="72"/>
      <c r="L5" s="180"/>
      <c r="M5" s="180"/>
      <c r="N5" s="72" t="s">
        <v>879</v>
      </c>
      <c r="O5" s="72"/>
      <c r="P5" s="72" t="s">
        <v>880</v>
      </c>
      <c r="Q5" s="72"/>
      <c r="R5" s="201"/>
    </row>
    <row r="6" customFormat="false" ht="14.25" hidden="false" customHeight="true" outlineLevel="0" collapsed="false">
      <c r="A6" s="60"/>
      <c r="B6" s="29"/>
      <c r="C6" s="72"/>
      <c r="D6" s="72" t="s">
        <v>881</v>
      </c>
      <c r="E6" s="72" t="s">
        <v>882</v>
      </c>
      <c r="F6" s="72"/>
      <c r="G6" s="72"/>
      <c r="H6" s="72" t="s">
        <v>883</v>
      </c>
      <c r="I6" s="72"/>
      <c r="J6" s="29"/>
      <c r="K6" s="29"/>
      <c r="L6" s="180"/>
      <c r="M6" s="180"/>
      <c r="N6" s="29"/>
      <c r="O6" s="29"/>
      <c r="P6" s="29"/>
      <c r="Q6" s="29"/>
      <c r="R6" s="201"/>
    </row>
    <row r="7" customFormat="false" ht="12.75" hidden="false" customHeight="true" outlineLevel="0" collapsed="false">
      <c r="A7" s="60"/>
      <c r="B7" s="29"/>
      <c r="C7" s="72"/>
      <c r="D7" s="72" t="s">
        <v>884</v>
      </c>
      <c r="E7" s="29"/>
      <c r="F7" s="29"/>
      <c r="G7" s="29"/>
      <c r="H7" s="72" t="s">
        <v>880</v>
      </c>
      <c r="I7" s="72"/>
      <c r="J7" s="29"/>
      <c r="K7" s="29"/>
      <c r="L7" s="180"/>
      <c r="M7" s="180"/>
      <c r="N7" s="29"/>
      <c r="O7" s="29"/>
      <c r="P7" s="29"/>
      <c r="Q7" s="29"/>
      <c r="R7" s="201"/>
    </row>
    <row r="8" customFormat="false" ht="12.75" hidden="false" customHeight="true" outlineLevel="0" collapsed="false">
      <c r="A8" s="60"/>
      <c r="B8" s="113"/>
      <c r="C8" s="72"/>
      <c r="D8" s="72" t="s">
        <v>146</v>
      </c>
      <c r="E8" s="72"/>
      <c r="F8" s="72"/>
      <c r="G8" s="72" t="s">
        <v>146</v>
      </c>
      <c r="H8" s="64"/>
      <c r="I8" s="72" t="s">
        <v>146</v>
      </c>
      <c r="J8" s="64"/>
      <c r="K8" s="72" t="s">
        <v>146</v>
      </c>
      <c r="L8" s="72"/>
      <c r="M8" s="72" t="s">
        <v>146</v>
      </c>
      <c r="N8" s="72"/>
      <c r="O8" s="72" t="s">
        <v>146</v>
      </c>
      <c r="P8" s="64"/>
      <c r="Q8" s="72" t="s">
        <v>146</v>
      </c>
      <c r="R8" s="201"/>
    </row>
    <row r="9" customFormat="false" ht="12.75" hidden="false" customHeight="false" outlineLevel="0" collapsed="false">
      <c r="A9" s="60"/>
      <c r="B9" s="108"/>
      <c r="C9" s="72"/>
      <c r="D9" s="72"/>
      <c r="E9" s="72"/>
      <c r="F9" s="72"/>
      <c r="G9" s="72"/>
      <c r="H9" s="64"/>
      <c r="I9" s="72"/>
      <c r="J9" s="64"/>
      <c r="K9" s="72"/>
      <c r="L9" s="72"/>
      <c r="M9" s="72"/>
      <c r="N9" s="72"/>
      <c r="O9" s="72"/>
      <c r="P9" s="64"/>
      <c r="Q9" s="72"/>
      <c r="R9" s="201"/>
    </row>
    <row r="10" customFormat="false" ht="12.75" hidden="false" customHeight="true" outlineLevel="0" collapsed="false">
      <c r="A10" s="60"/>
      <c r="B10" s="108" t="s">
        <v>236</v>
      </c>
      <c r="C10" s="72"/>
      <c r="D10" s="88" t="s">
        <v>567</v>
      </c>
      <c r="E10" s="72"/>
      <c r="F10" s="72"/>
      <c r="G10" s="88" t="n">
        <v>-95</v>
      </c>
      <c r="H10" s="64"/>
      <c r="I10" s="88" t="n">
        <v>-3</v>
      </c>
      <c r="J10" s="64"/>
      <c r="K10" s="88" t="s">
        <v>885</v>
      </c>
      <c r="L10" s="72"/>
      <c r="M10" s="88" t="s">
        <v>276</v>
      </c>
      <c r="N10" s="72"/>
      <c r="O10" s="88" t="s">
        <v>886</v>
      </c>
      <c r="P10" s="64"/>
      <c r="Q10" s="88" t="s">
        <v>237</v>
      </c>
      <c r="R10" s="201"/>
    </row>
    <row r="11" customFormat="false" ht="14.25" hidden="false" customHeight="true" outlineLevel="0" collapsed="false">
      <c r="A11" s="60"/>
      <c r="B11" s="108" t="s">
        <v>240</v>
      </c>
      <c r="C11" s="72"/>
      <c r="D11" s="88" t="s">
        <v>589</v>
      </c>
      <c r="E11" s="72"/>
      <c r="F11" s="72"/>
      <c r="G11" s="88" t="s">
        <v>887</v>
      </c>
      <c r="H11" s="64"/>
      <c r="I11" s="88" t="n">
        <v>-164</v>
      </c>
      <c r="J11" s="64"/>
      <c r="K11" s="88" t="n">
        <v>-7562</v>
      </c>
      <c r="L11" s="72"/>
      <c r="M11" s="88" t="s">
        <v>276</v>
      </c>
      <c r="N11" s="72"/>
      <c r="O11" s="88" t="n">
        <v>-387</v>
      </c>
      <c r="P11" s="64"/>
      <c r="Q11" s="88" t="s">
        <v>241</v>
      </c>
      <c r="R11" s="201"/>
    </row>
    <row r="12" customFormat="false" ht="14.25" hidden="false" customHeight="true" outlineLevel="0" collapsed="false">
      <c r="A12" s="60"/>
      <c r="B12" s="108" t="s">
        <v>888</v>
      </c>
      <c r="C12" s="108"/>
      <c r="D12" s="222"/>
      <c r="E12" s="72"/>
      <c r="F12" s="72"/>
      <c r="G12" s="111" t="n">
        <v>-240</v>
      </c>
      <c r="H12" s="64"/>
      <c r="I12" s="111" t="s">
        <v>276</v>
      </c>
      <c r="J12" s="64"/>
      <c r="K12" s="111" t="s">
        <v>276</v>
      </c>
      <c r="L12" s="72"/>
      <c r="M12" s="111" t="s">
        <v>276</v>
      </c>
      <c r="N12" s="72"/>
      <c r="O12" s="111" t="s">
        <v>276</v>
      </c>
      <c r="P12" s="64"/>
      <c r="Q12" s="111" t="n">
        <v>-240</v>
      </c>
      <c r="R12" s="201"/>
    </row>
    <row r="13" customFormat="false" ht="14.25" hidden="false" customHeight="true" outlineLevel="0" collapsed="false">
      <c r="A13" s="60"/>
      <c r="B13" s="113" t="s">
        <v>246</v>
      </c>
      <c r="C13" s="72"/>
      <c r="D13" s="88" t="s">
        <v>592</v>
      </c>
      <c r="E13" s="72"/>
      <c r="F13" s="72"/>
      <c r="G13" s="88" t="s">
        <v>276</v>
      </c>
      <c r="H13" s="64"/>
      <c r="I13" s="88" t="n">
        <v>-167</v>
      </c>
      <c r="J13" s="64"/>
      <c r="K13" s="88" t="n">
        <v>-6936</v>
      </c>
      <c r="L13" s="72"/>
      <c r="M13" s="88" t="s">
        <v>276</v>
      </c>
      <c r="N13" s="72"/>
      <c r="O13" s="88" t="n">
        <v>-172</v>
      </c>
      <c r="P13" s="64"/>
      <c r="Q13" s="88" t="s">
        <v>247</v>
      </c>
      <c r="R13" s="201"/>
    </row>
    <row r="14" customFormat="false" ht="14.25" hidden="false" customHeight="true" outlineLevel="0" collapsed="false">
      <c r="A14" s="60"/>
      <c r="B14" s="108" t="s">
        <v>250</v>
      </c>
      <c r="C14" s="72"/>
      <c r="D14" s="111" t="n">
        <v>-6998</v>
      </c>
      <c r="E14" s="72"/>
      <c r="F14" s="72"/>
      <c r="G14" s="111" t="s">
        <v>276</v>
      </c>
      <c r="H14" s="64"/>
      <c r="I14" s="111" t="s">
        <v>276</v>
      </c>
      <c r="J14" s="64"/>
      <c r="K14" s="111" t="s">
        <v>889</v>
      </c>
      <c r="L14" s="72"/>
      <c r="M14" s="111" t="s">
        <v>276</v>
      </c>
      <c r="N14" s="72"/>
      <c r="O14" s="111" t="s">
        <v>276</v>
      </c>
      <c r="P14" s="64"/>
      <c r="Q14" s="111" t="n">
        <v>-108</v>
      </c>
      <c r="R14" s="201"/>
    </row>
    <row r="15" customFormat="false" ht="14.25" hidden="false" customHeight="true" outlineLevel="0" collapsed="false">
      <c r="A15" s="60"/>
      <c r="B15" s="113" t="s">
        <v>154</v>
      </c>
      <c r="C15" s="72"/>
      <c r="D15" s="88" t="s">
        <v>595</v>
      </c>
      <c r="E15" s="72"/>
      <c r="F15" s="72"/>
      <c r="G15" s="88" t="s">
        <v>276</v>
      </c>
      <c r="H15" s="64"/>
      <c r="I15" s="88" t="n">
        <v>-167</v>
      </c>
      <c r="J15" s="64"/>
      <c r="K15" s="88" t="n">
        <v>-46</v>
      </c>
      <c r="L15" s="72"/>
      <c r="M15" s="88" t="s">
        <v>276</v>
      </c>
      <c r="N15" s="72"/>
      <c r="O15" s="88" t="n">
        <v>-172</v>
      </c>
      <c r="P15" s="64"/>
      <c r="Q15" s="88" t="n">
        <v>4491</v>
      </c>
      <c r="R15" s="201"/>
    </row>
    <row r="16" customFormat="false" ht="14.25" hidden="false" customHeight="true" outlineLevel="0" collapsed="false">
      <c r="A16" s="60"/>
      <c r="B16" s="108" t="s">
        <v>890</v>
      </c>
      <c r="C16" s="72"/>
      <c r="D16" s="111" t="n">
        <v>-3136</v>
      </c>
      <c r="E16" s="72"/>
      <c r="F16" s="72"/>
      <c r="G16" s="111" t="s">
        <v>891</v>
      </c>
      <c r="H16" s="64"/>
      <c r="I16" s="111" t="s">
        <v>276</v>
      </c>
      <c r="J16" s="64"/>
      <c r="K16" s="111" t="s">
        <v>892</v>
      </c>
      <c r="L16" s="72"/>
      <c r="M16" s="111" t="s">
        <v>400</v>
      </c>
      <c r="N16" s="72"/>
      <c r="O16" s="111" t="s">
        <v>758</v>
      </c>
      <c r="P16" s="64"/>
      <c r="Q16" s="111" t="n">
        <v>-2564</v>
      </c>
      <c r="R16" s="201"/>
    </row>
    <row r="17" customFormat="false" ht="14.25" hidden="false" customHeight="true" outlineLevel="0" collapsed="false">
      <c r="A17" s="60"/>
      <c r="B17" s="113" t="s">
        <v>893</v>
      </c>
      <c r="C17" s="113"/>
      <c r="D17" s="88" t="s">
        <v>600</v>
      </c>
      <c r="E17" s="72"/>
      <c r="F17" s="72"/>
      <c r="G17" s="88" t="s">
        <v>891</v>
      </c>
      <c r="H17" s="64"/>
      <c r="I17" s="88" t="n">
        <v>-167</v>
      </c>
      <c r="J17" s="64"/>
      <c r="K17" s="88" t="s">
        <v>276</v>
      </c>
      <c r="L17" s="72"/>
      <c r="M17" s="88" t="s">
        <v>400</v>
      </c>
      <c r="N17" s="72"/>
      <c r="O17" s="88" t="n">
        <v>-153</v>
      </c>
      <c r="P17" s="64"/>
      <c r="Q17" s="88" t="s">
        <v>252</v>
      </c>
      <c r="R17" s="201"/>
    </row>
    <row r="18" customFormat="false" ht="14.25" hidden="false" customHeight="true" outlineLevel="0" collapsed="false">
      <c r="A18" s="60"/>
      <c r="B18" s="108" t="s">
        <v>160</v>
      </c>
      <c r="C18" s="72"/>
      <c r="D18" s="88" t="n">
        <v>-1455</v>
      </c>
      <c r="E18" s="72"/>
      <c r="F18" s="72"/>
      <c r="G18" s="88" t="s">
        <v>276</v>
      </c>
      <c r="H18" s="64"/>
      <c r="I18" s="88" t="s">
        <v>276</v>
      </c>
      <c r="J18" s="64"/>
      <c r="K18" s="88" t="s">
        <v>276</v>
      </c>
      <c r="L18" s="72"/>
      <c r="M18" s="88" t="s">
        <v>276</v>
      </c>
      <c r="N18" s="72"/>
      <c r="O18" s="88" t="n">
        <v>-202</v>
      </c>
      <c r="P18" s="64"/>
      <c r="Q18" s="88" t="n">
        <v>-1657</v>
      </c>
      <c r="R18" s="201"/>
    </row>
    <row r="19" customFormat="false" ht="14.25" hidden="false" customHeight="true" outlineLevel="0" collapsed="false">
      <c r="A19" s="60"/>
      <c r="B19" s="108" t="s">
        <v>255</v>
      </c>
      <c r="C19" s="108"/>
      <c r="D19" s="88" t="s">
        <v>256</v>
      </c>
      <c r="E19" s="72"/>
      <c r="F19" s="72"/>
      <c r="G19" s="88" t="s">
        <v>276</v>
      </c>
      <c r="H19" s="64"/>
      <c r="I19" s="88" t="s">
        <v>276</v>
      </c>
      <c r="J19" s="64"/>
      <c r="K19" s="88" t="s">
        <v>276</v>
      </c>
      <c r="L19" s="72"/>
      <c r="M19" s="88" t="s">
        <v>276</v>
      </c>
      <c r="N19" s="72"/>
      <c r="O19" s="88" t="s">
        <v>276</v>
      </c>
      <c r="P19" s="64"/>
      <c r="Q19" s="88" t="s">
        <v>256</v>
      </c>
      <c r="R19" s="201"/>
    </row>
    <row r="20" customFormat="false" ht="14.25" hidden="false" customHeight="true" outlineLevel="0" collapsed="false">
      <c r="A20" s="60"/>
      <c r="B20" s="108" t="s">
        <v>262</v>
      </c>
      <c r="C20" s="72"/>
      <c r="D20" s="222"/>
      <c r="E20" s="72"/>
      <c r="F20" s="72"/>
      <c r="G20" s="111" t="s">
        <v>276</v>
      </c>
      <c r="H20" s="64"/>
      <c r="I20" s="111" t="s">
        <v>276</v>
      </c>
      <c r="J20" s="64"/>
      <c r="K20" s="111" t="s">
        <v>276</v>
      </c>
      <c r="L20" s="72"/>
      <c r="M20" s="111" t="s">
        <v>276</v>
      </c>
      <c r="N20" s="72"/>
      <c r="O20" s="111" t="s">
        <v>263</v>
      </c>
      <c r="P20" s="64"/>
      <c r="Q20" s="111" t="s">
        <v>263</v>
      </c>
      <c r="R20" s="201"/>
    </row>
    <row r="21" customFormat="false" ht="14.25" hidden="false" customHeight="true" outlineLevel="0" collapsed="false">
      <c r="A21" s="60"/>
      <c r="B21" s="113" t="s">
        <v>147</v>
      </c>
      <c r="C21" s="113"/>
      <c r="D21" s="111" t="s">
        <v>148</v>
      </c>
      <c r="E21" s="72"/>
      <c r="F21" s="72"/>
      <c r="G21" s="111" t="s">
        <v>891</v>
      </c>
      <c r="H21" s="64"/>
      <c r="I21" s="111" t="n">
        <v>-167</v>
      </c>
      <c r="J21" s="64"/>
      <c r="K21" s="111" t="s">
        <v>276</v>
      </c>
      <c r="L21" s="72"/>
      <c r="M21" s="111" t="s">
        <v>400</v>
      </c>
      <c r="N21" s="72"/>
      <c r="O21" s="111" t="s">
        <v>276</v>
      </c>
      <c r="P21" s="64"/>
      <c r="Q21" s="111" t="s">
        <v>163</v>
      </c>
      <c r="R21" s="201"/>
    </row>
    <row r="22" customFormat="false" ht="14.25" hidden="false" customHeight="true" outlineLevel="0" collapsed="false">
      <c r="A22" s="60"/>
      <c r="B22" s="108"/>
      <c r="C22" s="64"/>
      <c r="D22" s="88"/>
      <c r="E22" s="64"/>
      <c r="F22" s="89"/>
      <c r="G22" s="64"/>
      <c r="H22" s="89"/>
      <c r="I22" s="64"/>
      <c r="J22" s="89"/>
      <c r="K22" s="64"/>
      <c r="L22" s="89"/>
      <c r="M22" s="223"/>
      <c r="N22" s="57"/>
      <c r="O22" s="57"/>
      <c r="P22" s="57"/>
      <c r="Q22" s="57"/>
      <c r="R22" s="201"/>
    </row>
    <row r="23" customFormat="false" ht="14.25" hidden="false" customHeight="true" outlineLevel="0" collapsed="false">
      <c r="A23" s="60"/>
      <c r="B23" s="224" t="s">
        <v>894</v>
      </c>
      <c r="C23" s="224"/>
      <c r="D23" s="224"/>
      <c r="E23" s="224"/>
      <c r="F23" s="224"/>
      <c r="G23" s="224"/>
      <c r="H23" s="224"/>
      <c r="I23" s="224"/>
      <c r="J23" s="224"/>
      <c r="K23" s="224"/>
      <c r="L23" s="224"/>
      <c r="M23" s="224"/>
      <c r="N23" s="224"/>
      <c r="O23" s="224"/>
      <c r="P23" s="57"/>
      <c r="Q23" s="57"/>
      <c r="R23" s="201"/>
    </row>
    <row r="24" customFormat="false" ht="21" hidden="false" customHeight="true" outlineLevel="0" collapsed="false">
      <c r="A24" s="60"/>
      <c r="B24" s="224"/>
      <c r="C24" s="224"/>
      <c r="D24" s="224"/>
      <c r="E24" s="224"/>
      <c r="F24" s="224"/>
      <c r="G24" s="224"/>
      <c r="H24" s="224"/>
      <c r="I24" s="224"/>
      <c r="J24" s="224"/>
      <c r="K24" s="224"/>
      <c r="L24" s="224"/>
      <c r="M24" s="224"/>
      <c r="N24" s="224"/>
      <c r="O24" s="224"/>
      <c r="P24" s="57"/>
      <c r="Q24" s="57"/>
      <c r="R24" s="201"/>
    </row>
    <row r="25" customFormat="false" ht="14.25" hidden="false" customHeight="false" outlineLevel="0" collapsed="false">
      <c r="A25" s="98"/>
      <c r="B25" s="225"/>
      <c r="C25" s="225"/>
      <c r="D25" s="225"/>
      <c r="E25" s="225"/>
      <c r="F25" s="225"/>
      <c r="G25" s="225"/>
      <c r="H25" s="225"/>
      <c r="I25" s="225"/>
      <c r="J25" s="225"/>
      <c r="K25" s="225"/>
      <c r="L25" s="225"/>
      <c r="M25" s="225"/>
      <c r="N25" s="100"/>
      <c r="O25" s="100"/>
      <c r="P25" s="100"/>
      <c r="Q25" s="100"/>
      <c r="R25" s="119"/>
    </row>
  </sheetData>
  <mergeCells count="42">
    <mergeCell ref="F3:O3"/>
    <mergeCell ref="C4:C7"/>
    <mergeCell ref="E4:G4"/>
    <mergeCell ref="H4:I4"/>
    <mergeCell ref="J4:K4"/>
    <mergeCell ref="L4:M7"/>
    <mergeCell ref="N4:O4"/>
    <mergeCell ref="P4:Q4"/>
    <mergeCell ref="E5:G5"/>
    <mergeCell ref="H5:I5"/>
    <mergeCell ref="J5:K5"/>
    <mergeCell ref="N5:O5"/>
    <mergeCell ref="P5:Q5"/>
    <mergeCell ref="E6:G6"/>
    <mergeCell ref="H6:I6"/>
    <mergeCell ref="J6:K6"/>
    <mergeCell ref="N6:O6"/>
    <mergeCell ref="P6:Q6"/>
    <mergeCell ref="E7:G7"/>
    <mergeCell ref="H7:I7"/>
    <mergeCell ref="J7:K7"/>
    <mergeCell ref="N7:O7"/>
    <mergeCell ref="P7:Q7"/>
    <mergeCell ref="E8:F8"/>
    <mergeCell ref="E9:F9"/>
    <mergeCell ref="E10:F10"/>
    <mergeCell ref="E11:F11"/>
    <mergeCell ref="B12:C12"/>
    <mergeCell ref="E12:F12"/>
    <mergeCell ref="E13:F13"/>
    <mergeCell ref="E14:F14"/>
    <mergeCell ref="E15:F15"/>
    <mergeCell ref="E16:F16"/>
    <mergeCell ref="B17:C17"/>
    <mergeCell ref="E17:F17"/>
    <mergeCell ref="E18:F18"/>
    <mergeCell ref="B19:C19"/>
    <mergeCell ref="E19:F19"/>
    <mergeCell ref="E20:F20"/>
    <mergeCell ref="B21:C21"/>
    <mergeCell ref="E21:F21"/>
    <mergeCell ref="B23: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6.41"/>
    <col collapsed="false" customWidth="true" hidden="false" outlineLevel="0" max="3" min="3" style="82" width="2.28"/>
    <col collapsed="false" customWidth="true" hidden="false" outlineLevel="0" max="4" min="4" style="82" width="8.85"/>
    <col collapsed="false" customWidth="true" hidden="false" outlineLevel="0" max="5" min="5" style="82" width="2.28"/>
    <col collapsed="false" customWidth="true" hidden="false" outlineLevel="0" max="6" min="6" style="82" width="5.99"/>
    <col collapsed="false" customWidth="true" hidden="false" outlineLevel="0" max="7" min="7" style="82" width="5.13"/>
    <col collapsed="false" customWidth="true" hidden="false" outlineLevel="0" max="8" min="8" style="82" width="7.28"/>
    <col collapsed="false" customWidth="true" hidden="false" outlineLevel="0" max="9" min="9" style="82" width="4.14"/>
    <col collapsed="false" customWidth="true" hidden="false" outlineLevel="0" max="10" min="10" style="82" width="6.28"/>
    <col collapsed="false" customWidth="true" hidden="false" outlineLevel="0" max="11" min="11" style="82" width="6.7"/>
    <col collapsed="false" customWidth="true" hidden="false" outlineLevel="0" max="13" min="12" style="82" width="6.13"/>
    <col collapsed="false" customWidth="true" hidden="false" outlineLevel="0" max="14" min="14" style="82" width="4.28"/>
    <col collapsed="false" customWidth="true" hidden="false" outlineLevel="0" max="15" min="15" style="82" width="5.13"/>
    <col collapsed="false" customWidth="true" hidden="false" outlineLevel="0" max="16" min="16" style="82" width="2.28"/>
    <col collapsed="false" customWidth="true" hidden="false" outlineLevel="0" max="17" min="17" style="82" width="6.7"/>
    <col collapsed="false" customWidth="true" hidden="false" outlineLevel="0" max="18" min="18" style="82" width="2.84"/>
    <col collapsed="false" customWidth="false" hidden="false" outlineLevel="0" max="257" min="19" style="82" width="9.14"/>
  </cols>
  <sheetData>
    <row r="1" customFormat="false" ht="12.75" hidden="false" customHeight="true" outlineLevel="0" collapsed="false">
      <c r="A1" s="83"/>
      <c r="B1" s="48" t="s">
        <v>895</v>
      </c>
      <c r="C1" s="48"/>
      <c r="D1" s="48"/>
      <c r="E1" s="48"/>
      <c r="F1" s="48"/>
      <c r="G1" s="50"/>
      <c r="H1" s="50"/>
      <c r="I1" s="50"/>
      <c r="J1" s="50"/>
      <c r="K1" s="50"/>
      <c r="L1" s="50"/>
      <c r="M1" s="50"/>
      <c r="N1" s="50"/>
      <c r="O1" s="50"/>
      <c r="P1" s="50"/>
      <c r="Q1" s="50"/>
      <c r="R1" s="102"/>
    </row>
    <row r="2" customFormat="false" ht="12.75" hidden="false" customHeight="false" outlineLevel="0" collapsed="false">
      <c r="A2" s="60"/>
      <c r="B2" s="113"/>
      <c r="C2" s="64"/>
      <c r="D2" s="72"/>
      <c r="E2" s="215"/>
      <c r="F2" s="109"/>
      <c r="G2" s="64"/>
      <c r="H2" s="64"/>
      <c r="I2" s="64"/>
      <c r="J2" s="64"/>
      <c r="K2" s="64"/>
      <c r="L2" s="64"/>
      <c r="M2" s="57"/>
      <c r="N2" s="57"/>
      <c r="O2" s="57"/>
      <c r="P2" s="57"/>
      <c r="Q2" s="57"/>
      <c r="R2" s="201"/>
    </row>
    <row r="3" customFormat="false" ht="13.5" hidden="false" customHeight="true" outlineLevel="0" collapsed="false">
      <c r="A3" s="60"/>
      <c r="B3" s="104"/>
      <c r="C3" s="105"/>
      <c r="D3" s="105"/>
      <c r="E3" s="123"/>
      <c r="F3" s="226" t="s">
        <v>865</v>
      </c>
      <c r="G3" s="226"/>
      <c r="H3" s="226"/>
      <c r="I3" s="226"/>
      <c r="J3" s="226"/>
      <c r="K3" s="226"/>
      <c r="L3" s="226"/>
      <c r="M3" s="226"/>
      <c r="N3" s="226"/>
      <c r="O3" s="226"/>
      <c r="P3" s="105"/>
      <c r="Q3" s="105"/>
      <c r="R3" s="201"/>
    </row>
    <row r="4" customFormat="false" ht="12.75" hidden="false" customHeight="true" outlineLevel="0" collapsed="false">
      <c r="A4" s="60"/>
      <c r="B4" s="104" t="s">
        <v>866</v>
      </c>
      <c r="C4" s="105"/>
      <c r="D4" s="105" t="s">
        <v>867</v>
      </c>
      <c r="E4" s="227" t="s">
        <v>868</v>
      </c>
      <c r="F4" s="227"/>
      <c r="G4" s="227"/>
      <c r="H4" s="227" t="s">
        <v>869</v>
      </c>
      <c r="I4" s="227"/>
      <c r="J4" s="227" t="s">
        <v>870</v>
      </c>
      <c r="K4" s="227"/>
      <c r="L4" s="227" t="s">
        <v>896</v>
      </c>
      <c r="M4" s="227"/>
      <c r="N4" s="227" t="s">
        <v>872</v>
      </c>
      <c r="O4" s="227"/>
      <c r="P4" s="105" t="s">
        <v>873</v>
      </c>
      <c r="Q4" s="105"/>
      <c r="R4" s="201"/>
    </row>
    <row r="5" customFormat="false" ht="12.75" hidden="false" customHeight="true" outlineLevel="0" collapsed="false">
      <c r="A5" s="60"/>
      <c r="B5" s="228" t="s">
        <v>897</v>
      </c>
      <c r="C5" s="105"/>
      <c r="D5" s="105" t="s">
        <v>875</v>
      </c>
      <c r="E5" s="105" t="s">
        <v>876</v>
      </c>
      <c r="F5" s="105"/>
      <c r="G5" s="105"/>
      <c r="H5" s="105" t="s">
        <v>877</v>
      </c>
      <c r="I5" s="105"/>
      <c r="J5" s="105" t="s">
        <v>878</v>
      </c>
      <c r="K5" s="105"/>
      <c r="L5" s="227"/>
      <c r="M5" s="227"/>
      <c r="N5" s="105" t="s">
        <v>879</v>
      </c>
      <c r="O5" s="105"/>
      <c r="P5" s="105" t="s">
        <v>880</v>
      </c>
      <c r="Q5" s="105"/>
      <c r="R5" s="201"/>
    </row>
    <row r="6" customFormat="false" ht="14.25" hidden="false" customHeight="true" outlineLevel="0" collapsed="false">
      <c r="A6" s="60"/>
      <c r="B6" s="229"/>
      <c r="C6" s="105"/>
      <c r="D6" s="105" t="s">
        <v>881</v>
      </c>
      <c r="E6" s="105" t="s">
        <v>898</v>
      </c>
      <c r="F6" s="105"/>
      <c r="G6" s="105"/>
      <c r="H6" s="105" t="s">
        <v>883</v>
      </c>
      <c r="I6" s="105"/>
      <c r="J6" s="229"/>
      <c r="K6" s="229"/>
      <c r="L6" s="227"/>
      <c r="M6" s="227"/>
      <c r="N6" s="229"/>
      <c r="O6" s="229"/>
      <c r="P6" s="229"/>
      <c r="Q6" s="229"/>
      <c r="R6" s="201"/>
    </row>
    <row r="7" customFormat="false" ht="12.75" hidden="false" customHeight="true" outlineLevel="0" collapsed="false">
      <c r="A7" s="60"/>
      <c r="B7" s="229"/>
      <c r="C7" s="105"/>
      <c r="D7" s="105" t="s">
        <v>884</v>
      </c>
      <c r="E7" s="229"/>
      <c r="F7" s="229"/>
      <c r="G7" s="229"/>
      <c r="H7" s="105" t="s">
        <v>880</v>
      </c>
      <c r="I7" s="105"/>
      <c r="J7" s="229"/>
      <c r="K7" s="229"/>
      <c r="L7" s="227"/>
      <c r="M7" s="227"/>
      <c r="N7" s="229"/>
      <c r="O7" s="229"/>
      <c r="P7" s="229"/>
      <c r="Q7" s="229"/>
      <c r="R7" s="201"/>
    </row>
    <row r="8" customFormat="false" ht="12.75" hidden="false" customHeight="true" outlineLevel="0" collapsed="false">
      <c r="A8" s="60"/>
      <c r="B8" s="104"/>
      <c r="C8" s="105"/>
      <c r="D8" s="105" t="s">
        <v>146</v>
      </c>
      <c r="E8" s="105"/>
      <c r="F8" s="105"/>
      <c r="G8" s="105" t="s">
        <v>146</v>
      </c>
      <c r="H8" s="105"/>
      <c r="I8" s="105" t="s">
        <v>146</v>
      </c>
      <c r="J8" s="105"/>
      <c r="K8" s="105" t="s">
        <v>146</v>
      </c>
      <c r="L8" s="105"/>
      <c r="M8" s="105" t="s">
        <v>146</v>
      </c>
      <c r="N8" s="105"/>
      <c r="O8" s="105" t="s">
        <v>146</v>
      </c>
      <c r="P8" s="105"/>
      <c r="Q8" s="105" t="s">
        <v>146</v>
      </c>
      <c r="R8" s="201"/>
    </row>
    <row r="9" customFormat="false" ht="12.75" hidden="false" customHeight="false" outlineLevel="0" collapsed="false">
      <c r="A9" s="60"/>
      <c r="B9" s="104"/>
      <c r="C9" s="105"/>
      <c r="D9" s="105"/>
      <c r="E9" s="105"/>
      <c r="F9" s="105"/>
      <c r="G9" s="105"/>
      <c r="H9" s="105"/>
      <c r="I9" s="105"/>
      <c r="J9" s="105"/>
      <c r="K9" s="105"/>
      <c r="L9" s="105"/>
      <c r="M9" s="105"/>
      <c r="N9" s="105"/>
      <c r="O9" s="105"/>
      <c r="P9" s="105"/>
      <c r="Q9" s="105"/>
      <c r="R9" s="201"/>
    </row>
    <row r="10" customFormat="false" ht="12.75" hidden="false" customHeight="true" outlineLevel="0" collapsed="false">
      <c r="A10" s="60"/>
      <c r="B10" s="104" t="s">
        <v>236</v>
      </c>
      <c r="C10" s="105"/>
      <c r="D10" s="89" t="s">
        <v>569</v>
      </c>
      <c r="E10" s="105"/>
      <c r="F10" s="105"/>
      <c r="G10" s="89" t="s">
        <v>899</v>
      </c>
      <c r="H10" s="105"/>
      <c r="I10" s="89" t="n">
        <v>-5</v>
      </c>
      <c r="J10" s="105"/>
      <c r="K10" s="89" t="s">
        <v>900</v>
      </c>
      <c r="L10" s="105"/>
      <c r="M10" s="89" t="s">
        <v>276</v>
      </c>
      <c r="N10" s="105"/>
      <c r="O10" s="89" t="s">
        <v>901</v>
      </c>
      <c r="P10" s="105"/>
      <c r="Q10" s="89" t="s">
        <v>239</v>
      </c>
      <c r="R10" s="201"/>
    </row>
    <row r="11" customFormat="false" ht="14.25" hidden="false" customHeight="true" outlineLevel="0" collapsed="false">
      <c r="A11" s="60"/>
      <c r="B11" s="104" t="s">
        <v>240</v>
      </c>
      <c r="C11" s="105"/>
      <c r="D11" s="89" t="s">
        <v>591</v>
      </c>
      <c r="E11" s="105"/>
      <c r="F11" s="105"/>
      <c r="G11" s="89" t="s">
        <v>902</v>
      </c>
      <c r="H11" s="105"/>
      <c r="I11" s="89" t="s">
        <v>903</v>
      </c>
      <c r="J11" s="105"/>
      <c r="K11" s="89" t="n">
        <v>-2629</v>
      </c>
      <c r="L11" s="105"/>
      <c r="M11" s="89" t="s">
        <v>276</v>
      </c>
      <c r="N11" s="105"/>
      <c r="O11" s="89" t="n">
        <v>-672</v>
      </c>
      <c r="P11" s="105"/>
      <c r="Q11" s="89" t="s">
        <v>243</v>
      </c>
      <c r="R11" s="201"/>
    </row>
    <row r="12" customFormat="false" ht="14.25" hidden="false" customHeight="true" outlineLevel="0" collapsed="false">
      <c r="A12" s="60"/>
      <c r="B12" s="104" t="s">
        <v>888</v>
      </c>
      <c r="C12" s="104"/>
      <c r="D12" s="230"/>
      <c r="E12" s="105"/>
      <c r="F12" s="105"/>
      <c r="G12" s="112" t="n">
        <v>-775</v>
      </c>
      <c r="H12" s="105"/>
      <c r="I12" s="112" t="s">
        <v>276</v>
      </c>
      <c r="J12" s="105"/>
      <c r="K12" s="112" t="s">
        <v>276</v>
      </c>
      <c r="L12" s="105"/>
      <c r="M12" s="112" t="s">
        <v>276</v>
      </c>
      <c r="N12" s="105"/>
      <c r="O12" s="112" t="s">
        <v>276</v>
      </c>
      <c r="P12" s="105"/>
      <c r="Q12" s="112" t="n">
        <v>-775</v>
      </c>
      <c r="R12" s="201"/>
    </row>
    <row r="13" customFormat="false" ht="14.25" hidden="false" customHeight="true" outlineLevel="0" collapsed="false">
      <c r="A13" s="60"/>
      <c r="B13" s="104" t="s">
        <v>246</v>
      </c>
      <c r="C13" s="105"/>
      <c r="D13" s="89" t="s">
        <v>594</v>
      </c>
      <c r="E13" s="105"/>
      <c r="F13" s="105"/>
      <c r="G13" s="89" t="s">
        <v>276</v>
      </c>
      <c r="H13" s="105"/>
      <c r="I13" s="89" t="s">
        <v>904</v>
      </c>
      <c r="J13" s="105"/>
      <c r="K13" s="89" t="n">
        <v>-2534</v>
      </c>
      <c r="L13" s="105"/>
      <c r="M13" s="89" t="s">
        <v>276</v>
      </c>
      <c r="N13" s="105"/>
      <c r="O13" s="89" t="n">
        <v>-423</v>
      </c>
      <c r="P13" s="105"/>
      <c r="Q13" s="89" t="s">
        <v>249</v>
      </c>
      <c r="R13" s="201"/>
    </row>
    <row r="14" customFormat="false" ht="14.25" hidden="false" customHeight="true" outlineLevel="0" collapsed="false">
      <c r="A14" s="60"/>
      <c r="B14" s="104" t="s">
        <v>250</v>
      </c>
      <c r="C14" s="105"/>
      <c r="D14" s="112" t="n">
        <v>-2611</v>
      </c>
      <c r="E14" s="105"/>
      <c r="F14" s="105"/>
      <c r="G14" s="112" t="s">
        <v>276</v>
      </c>
      <c r="H14" s="105"/>
      <c r="I14" s="112" t="s">
        <v>276</v>
      </c>
      <c r="J14" s="105"/>
      <c r="K14" s="112" t="s">
        <v>905</v>
      </c>
      <c r="L14" s="105"/>
      <c r="M14" s="112" t="s">
        <v>276</v>
      </c>
      <c r="N14" s="105"/>
      <c r="O14" s="112" t="s">
        <v>276</v>
      </c>
      <c r="P14" s="105"/>
      <c r="Q14" s="112" t="n">
        <v>-114</v>
      </c>
      <c r="R14" s="201"/>
    </row>
    <row r="15" customFormat="false" ht="14.25" hidden="false" customHeight="true" outlineLevel="0" collapsed="false">
      <c r="A15" s="60"/>
      <c r="B15" s="104" t="s">
        <v>154</v>
      </c>
      <c r="C15" s="105"/>
      <c r="D15" s="89" t="s">
        <v>597</v>
      </c>
      <c r="E15" s="105"/>
      <c r="F15" s="105"/>
      <c r="G15" s="89" t="s">
        <v>276</v>
      </c>
      <c r="H15" s="105"/>
      <c r="I15" s="89" t="s">
        <v>904</v>
      </c>
      <c r="J15" s="105"/>
      <c r="K15" s="89" t="n">
        <v>-37</v>
      </c>
      <c r="L15" s="105"/>
      <c r="M15" s="89" t="s">
        <v>276</v>
      </c>
      <c r="N15" s="105"/>
      <c r="O15" s="89" t="n">
        <v>-423</v>
      </c>
      <c r="P15" s="105"/>
      <c r="Q15" s="89" t="s">
        <v>157</v>
      </c>
      <c r="R15" s="201"/>
    </row>
    <row r="16" customFormat="false" ht="14.25" hidden="false" customHeight="true" outlineLevel="0" collapsed="false">
      <c r="A16" s="60"/>
      <c r="B16" s="104" t="s">
        <v>890</v>
      </c>
      <c r="C16" s="105"/>
      <c r="D16" s="112" t="n">
        <v>-6485</v>
      </c>
      <c r="E16" s="105"/>
      <c r="F16" s="105"/>
      <c r="G16" s="112" t="s">
        <v>906</v>
      </c>
      <c r="H16" s="105"/>
      <c r="I16" s="112" t="s">
        <v>276</v>
      </c>
      <c r="J16" s="105"/>
      <c r="K16" s="112" t="s">
        <v>402</v>
      </c>
      <c r="L16" s="105"/>
      <c r="M16" s="112" t="s">
        <v>907</v>
      </c>
      <c r="N16" s="105"/>
      <c r="O16" s="112" t="s">
        <v>908</v>
      </c>
      <c r="P16" s="105"/>
      <c r="Q16" s="112" t="n">
        <v>-2751</v>
      </c>
      <c r="R16" s="201"/>
    </row>
    <row r="17" customFormat="false" ht="14.25" hidden="false" customHeight="true" outlineLevel="0" collapsed="false">
      <c r="A17" s="60"/>
      <c r="B17" s="104" t="s">
        <v>893</v>
      </c>
      <c r="C17" s="104"/>
      <c r="D17" s="89" t="n">
        <v>-1297</v>
      </c>
      <c r="E17" s="105"/>
      <c r="F17" s="105"/>
      <c r="G17" s="89" t="s">
        <v>906</v>
      </c>
      <c r="H17" s="105"/>
      <c r="I17" s="89" t="s">
        <v>904</v>
      </c>
      <c r="J17" s="105"/>
      <c r="K17" s="89" t="s">
        <v>276</v>
      </c>
      <c r="L17" s="105"/>
      <c r="M17" s="89" t="s">
        <v>907</v>
      </c>
      <c r="N17" s="105"/>
      <c r="O17" s="89" t="n">
        <v>-403</v>
      </c>
      <c r="P17" s="105"/>
      <c r="Q17" s="89" t="s">
        <v>254</v>
      </c>
      <c r="R17" s="201"/>
    </row>
    <row r="18" customFormat="false" ht="14.25" hidden="false" customHeight="true" outlineLevel="0" collapsed="false">
      <c r="A18" s="60"/>
      <c r="B18" s="104" t="s">
        <v>160</v>
      </c>
      <c r="C18" s="105"/>
      <c r="D18" s="89" t="n">
        <v>-2183</v>
      </c>
      <c r="E18" s="105"/>
      <c r="F18" s="105"/>
      <c r="G18" s="89" t="s">
        <v>276</v>
      </c>
      <c r="H18" s="105"/>
      <c r="I18" s="89" t="s">
        <v>276</v>
      </c>
      <c r="J18" s="105"/>
      <c r="K18" s="89" t="s">
        <v>276</v>
      </c>
      <c r="L18" s="105"/>
      <c r="M18" s="89" t="s">
        <v>276</v>
      </c>
      <c r="N18" s="105"/>
      <c r="O18" s="89" t="n">
        <v>-425</v>
      </c>
      <c r="P18" s="105"/>
      <c r="Q18" s="89" t="n">
        <v>-2608</v>
      </c>
      <c r="R18" s="201"/>
    </row>
    <row r="19" customFormat="false" ht="14.25" hidden="false" customHeight="true" outlineLevel="0" collapsed="false">
      <c r="A19" s="60"/>
      <c r="B19" s="104" t="s">
        <v>909</v>
      </c>
      <c r="C19" s="104"/>
      <c r="D19" s="89" t="s">
        <v>257</v>
      </c>
      <c r="E19" s="105"/>
      <c r="F19" s="105"/>
      <c r="G19" s="89" t="s">
        <v>276</v>
      </c>
      <c r="H19" s="105"/>
      <c r="I19" s="89" t="s">
        <v>276</v>
      </c>
      <c r="J19" s="105"/>
      <c r="K19" s="89" t="s">
        <v>276</v>
      </c>
      <c r="L19" s="105"/>
      <c r="M19" s="89" t="s">
        <v>276</v>
      </c>
      <c r="N19" s="105"/>
      <c r="O19" s="89" t="n">
        <v>-1</v>
      </c>
      <c r="P19" s="105"/>
      <c r="Q19" s="89" t="s">
        <v>258</v>
      </c>
      <c r="R19" s="201"/>
    </row>
    <row r="20" customFormat="false" ht="14.25" hidden="false" customHeight="true" outlineLevel="0" collapsed="false">
      <c r="A20" s="60"/>
      <c r="B20" s="104" t="s">
        <v>262</v>
      </c>
      <c r="C20" s="105"/>
      <c r="D20" s="230"/>
      <c r="E20" s="105"/>
      <c r="F20" s="105"/>
      <c r="G20" s="112" t="s">
        <v>276</v>
      </c>
      <c r="H20" s="105"/>
      <c r="I20" s="112" t="s">
        <v>276</v>
      </c>
      <c r="J20" s="105"/>
      <c r="K20" s="112" t="s">
        <v>276</v>
      </c>
      <c r="L20" s="105"/>
      <c r="M20" s="112" t="s">
        <v>276</v>
      </c>
      <c r="N20" s="105"/>
      <c r="O20" s="112" t="s">
        <v>265</v>
      </c>
      <c r="P20" s="105"/>
      <c r="Q20" s="112" t="s">
        <v>265</v>
      </c>
      <c r="R20" s="201"/>
    </row>
    <row r="21" customFormat="false" ht="14.25" hidden="false" customHeight="true" outlineLevel="0" collapsed="false">
      <c r="A21" s="60"/>
      <c r="B21" s="104" t="s">
        <v>910</v>
      </c>
      <c r="C21" s="105"/>
      <c r="D21" s="112" t="n">
        <v>-3470</v>
      </c>
      <c r="E21" s="105"/>
      <c r="F21" s="105"/>
      <c r="G21" s="112" t="s">
        <v>906</v>
      </c>
      <c r="H21" s="105"/>
      <c r="I21" s="112" t="s">
        <v>904</v>
      </c>
      <c r="J21" s="105"/>
      <c r="K21" s="112" t="s">
        <v>276</v>
      </c>
      <c r="L21" s="105"/>
      <c r="M21" s="112" t="s">
        <v>907</v>
      </c>
      <c r="N21" s="105"/>
      <c r="O21" s="112" t="s">
        <v>276</v>
      </c>
      <c r="P21" s="105"/>
      <c r="Q21" s="112" t="s">
        <v>165</v>
      </c>
      <c r="R21" s="201"/>
    </row>
    <row r="22" customFormat="false" ht="14.25" hidden="false" customHeight="true" outlineLevel="0" collapsed="false">
      <c r="A22" s="60"/>
      <c r="B22" s="224" t="s">
        <v>911</v>
      </c>
      <c r="C22" s="224"/>
      <c r="D22" s="224"/>
      <c r="E22" s="224"/>
      <c r="F22" s="224"/>
      <c r="G22" s="224"/>
      <c r="H22" s="224"/>
      <c r="I22" s="224"/>
      <c r="J22" s="224"/>
      <c r="K22" s="224"/>
      <c r="L22" s="224"/>
      <c r="M22" s="224"/>
      <c r="N22" s="57"/>
      <c r="O22" s="57"/>
      <c r="P22" s="57"/>
      <c r="Q22" s="57"/>
      <c r="R22" s="201"/>
    </row>
    <row r="23" customFormat="false" ht="14.25" hidden="false" customHeight="true" outlineLevel="0" collapsed="false">
      <c r="A23" s="60"/>
      <c r="B23" s="224"/>
      <c r="C23" s="224"/>
      <c r="D23" s="224"/>
      <c r="E23" s="224"/>
      <c r="F23" s="224"/>
      <c r="G23" s="224"/>
      <c r="H23" s="224"/>
      <c r="I23" s="224"/>
      <c r="J23" s="224"/>
      <c r="K23" s="224"/>
      <c r="L23" s="224"/>
      <c r="M23" s="224"/>
      <c r="N23" s="57"/>
      <c r="O23" s="57"/>
      <c r="P23" s="57"/>
      <c r="Q23" s="57"/>
      <c r="R23" s="201"/>
    </row>
    <row r="24" customFormat="false" ht="14.25" hidden="false" customHeight="false" outlineLevel="0" collapsed="false">
      <c r="A24" s="98"/>
      <c r="B24" s="225"/>
      <c r="C24" s="225"/>
      <c r="D24" s="225"/>
      <c r="E24" s="225"/>
      <c r="F24" s="225"/>
      <c r="G24" s="225"/>
      <c r="H24" s="225"/>
      <c r="I24" s="225"/>
      <c r="J24" s="225"/>
      <c r="K24" s="225"/>
      <c r="L24" s="225"/>
      <c r="M24" s="225"/>
      <c r="N24" s="100"/>
      <c r="O24" s="100"/>
      <c r="P24" s="100"/>
      <c r="Q24" s="100"/>
      <c r="R24" s="119"/>
    </row>
  </sheetData>
  <mergeCells count="41">
    <mergeCell ref="F3:O3"/>
    <mergeCell ref="C4:C7"/>
    <mergeCell ref="E4:G4"/>
    <mergeCell ref="H4:I4"/>
    <mergeCell ref="J4:K4"/>
    <mergeCell ref="L4:M7"/>
    <mergeCell ref="N4:O4"/>
    <mergeCell ref="P4:Q4"/>
    <mergeCell ref="E5:G5"/>
    <mergeCell ref="H5:I5"/>
    <mergeCell ref="J5:K5"/>
    <mergeCell ref="N5:O5"/>
    <mergeCell ref="P5:Q5"/>
    <mergeCell ref="E6:G6"/>
    <mergeCell ref="H6:I6"/>
    <mergeCell ref="J6:K6"/>
    <mergeCell ref="N6:O6"/>
    <mergeCell ref="P6:Q6"/>
    <mergeCell ref="E7:G7"/>
    <mergeCell ref="H7:I7"/>
    <mergeCell ref="J7:K7"/>
    <mergeCell ref="N7:O7"/>
    <mergeCell ref="P7:Q7"/>
    <mergeCell ref="E8:F8"/>
    <mergeCell ref="E9:F9"/>
    <mergeCell ref="E10:F10"/>
    <mergeCell ref="E11:F11"/>
    <mergeCell ref="B12:C12"/>
    <mergeCell ref="E12:F12"/>
    <mergeCell ref="E13:F13"/>
    <mergeCell ref="E14:F14"/>
    <mergeCell ref="E15:F15"/>
    <mergeCell ref="E16:F16"/>
    <mergeCell ref="B17:C17"/>
    <mergeCell ref="E17:F17"/>
    <mergeCell ref="E18:F18"/>
    <mergeCell ref="B19:C19"/>
    <mergeCell ref="E19:F19"/>
    <mergeCell ref="E20:F20"/>
    <mergeCell ref="E21:F21"/>
    <mergeCell ref="B22:M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1.41"/>
    <col collapsed="false" customWidth="true" hidden="false" outlineLevel="0" max="2" min="2" style="43" width="52.7"/>
    <col collapsed="false" customWidth="true" hidden="false" outlineLevel="0" max="3" min="3" style="43" width="2.28"/>
    <col collapsed="false" customWidth="true" hidden="false" outlineLevel="0" max="4" min="4" style="43" width="9.41"/>
    <col collapsed="false" customWidth="true" hidden="false" outlineLevel="0" max="5" min="5" style="43" width="2.28"/>
    <col collapsed="false" customWidth="false" hidden="false" outlineLevel="0" max="6" min="6" style="43" width="9.14"/>
    <col collapsed="false" customWidth="true" hidden="false" outlineLevel="0" max="7" min="7" style="43" width="2.28"/>
    <col collapsed="false" customWidth="true" hidden="false" outlineLevel="0" max="8" min="8" style="44" width="8.85"/>
    <col collapsed="false" customWidth="true" hidden="false" outlineLevel="0" max="9" min="9" style="43" width="2.28"/>
    <col collapsed="false" customWidth="false" hidden="false" outlineLevel="0" max="10" min="10" style="43" width="9.14"/>
    <col collapsed="false" customWidth="true" hidden="false" outlineLevel="0" max="11" min="11" style="43" width="2.28"/>
    <col collapsed="false" customWidth="true" hidden="false" outlineLevel="0" max="12" min="12" style="44" width="8.85"/>
    <col collapsed="false" customWidth="true" hidden="false" outlineLevel="0" max="13" min="13" style="45" width="2.7"/>
    <col collapsed="false" customWidth="true" hidden="false" outlineLevel="0" max="14" min="14" style="43" width="2.28"/>
    <col collapsed="false" customWidth="true" hidden="false" outlineLevel="0" max="15" min="15" style="43" width="11.85"/>
    <col collapsed="false" customWidth="true" hidden="false" outlineLevel="0" max="16" min="16" style="43" width="2.28"/>
    <col collapsed="false" customWidth="true" hidden="false" outlineLevel="0" max="17" min="17" style="43" width="11.85"/>
    <col collapsed="false" customWidth="true" hidden="false" outlineLevel="0" max="18" min="18" style="43" width="2.28"/>
    <col collapsed="false" customWidth="true" hidden="false" outlineLevel="0" max="19" min="19" style="43" width="11.85"/>
    <col collapsed="false" customWidth="true" hidden="false" outlineLevel="0" max="20" min="20" style="43" width="2.28"/>
    <col collapsed="false" customWidth="true" hidden="false" outlineLevel="0" max="21" min="21" style="43" width="11.85"/>
    <col collapsed="false" customWidth="true" hidden="false" outlineLevel="0" max="22" min="22" style="43" width="2.28"/>
    <col collapsed="false" customWidth="false" hidden="false" outlineLevel="0" max="257" min="23" style="43" width="9.14"/>
  </cols>
  <sheetData>
    <row r="1" customFormat="false" ht="15" hidden="false" customHeight="true" outlineLevel="0" collapsed="false">
      <c r="A1" s="46"/>
      <c r="B1" s="47" t="s">
        <v>58</v>
      </c>
      <c r="C1" s="47"/>
      <c r="D1" s="47"/>
      <c r="E1" s="47"/>
      <c r="F1" s="47"/>
      <c r="G1" s="48"/>
      <c r="H1" s="49"/>
      <c r="I1" s="50"/>
      <c r="J1" s="50"/>
      <c r="K1" s="50"/>
      <c r="L1" s="51"/>
      <c r="M1" s="52"/>
    </row>
    <row r="2" customFormat="false" ht="15" hidden="false" customHeight="true" outlineLevel="0" collapsed="false">
      <c r="A2" s="53"/>
      <c r="B2" s="54"/>
      <c r="C2" s="54"/>
      <c r="D2" s="54"/>
      <c r="E2" s="54"/>
      <c r="F2" s="54"/>
      <c r="G2" s="55"/>
      <c r="H2" s="56"/>
      <c r="I2" s="57"/>
      <c r="J2" s="57"/>
      <c r="K2" s="57"/>
      <c r="L2" s="58"/>
      <c r="M2" s="59"/>
    </row>
    <row r="3" customFormat="false" ht="12.75" hidden="false" customHeight="false" outlineLevel="0" collapsed="false">
      <c r="A3" s="60"/>
      <c r="B3" s="61" t="s">
        <v>59</v>
      </c>
      <c r="C3" s="62"/>
      <c r="D3" s="62" t="s">
        <v>60</v>
      </c>
      <c r="E3" s="63"/>
      <c r="F3" s="63" t="s">
        <v>60</v>
      </c>
      <c r="G3" s="64"/>
      <c r="H3" s="65"/>
      <c r="I3" s="63"/>
      <c r="J3" s="64" t="s">
        <v>60</v>
      </c>
      <c r="K3" s="66"/>
      <c r="L3" s="65"/>
      <c r="M3" s="67"/>
    </row>
    <row r="4" customFormat="false" ht="12.75" hidden="false" customHeight="false" outlineLevel="0" collapsed="false">
      <c r="A4" s="60"/>
      <c r="B4" s="61"/>
      <c r="C4" s="62"/>
      <c r="D4" s="62" t="s">
        <v>61</v>
      </c>
      <c r="E4" s="63"/>
      <c r="F4" s="63" t="s">
        <v>62</v>
      </c>
      <c r="G4" s="64"/>
      <c r="H4" s="65" t="s">
        <v>63</v>
      </c>
      <c r="I4" s="63"/>
      <c r="J4" s="64" t="s">
        <v>61</v>
      </c>
      <c r="K4" s="66"/>
      <c r="L4" s="65" t="s">
        <v>63</v>
      </c>
      <c r="M4" s="67"/>
    </row>
    <row r="5" customFormat="false" ht="12.75" hidden="false" customHeight="false" outlineLevel="0" collapsed="false">
      <c r="A5" s="60"/>
      <c r="B5" s="61"/>
      <c r="C5" s="62"/>
      <c r="D5" s="62" t="s">
        <v>64</v>
      </c>
      <c r="E5" s="63"/>
      <c r="F5" s="63" t="s">
        <v>65</v>
      </c>
      <c r="G5" s="64"/>
      <c r="H5" s="65" t="s">
        <v>66</v>
      </c>
      <c r="I5" s="63"/>
      <c r="J5" s="64" t="s">
        <v>65</v>
      </c>
      <c r="K5" s="66"/>
      <c r="L5" s="65" t="s">
        <v>66</v>
      </c>
      <c r="M5" s="67"/>
    </row>
    <row r="6" customFormat="false" ht="12.75" hidden="false" customHeight="false" outlineLevel="0" collapsed="false">
      <c r="A6" s="60"/>
      <c r="B6" s="68"/>
      <c r="C6" s="62"/>
      <c r="D6" s="62"/>
      <c r="E6" s="63"/>
      <c r="F6" s="63"/>
      <c r="G6" s="64"/>
      <c r="H6" s="65"/>
      <c r="I6" s="63"/>
      <c r="J6" s="64"/>
      <c r="K6" s="66"/>
      <c r="L6" s="65"/>
      <c r="M6" s="67"/>
    </row>
    <row r="7" customFormat="false" ht="12.75" hidden="false" customHeight="false" outlineLevel="0" collapsed="false">
      <c r="A7" s="60"/>
      <c r="B7" s="61" t="s">
        <v>67</v>
      </c>
      <c r="C7" s="62"/>
      <c r="D7" s="62"/>
      <c r="E7" s="63"/>
      <c r="F7" s="63"/>
      <c r="G7" s="64"/>
      <c r="H7" s="65"/>
      <c r="I7" s="63"/>
      <c r="J7" s="64"/>
      <c r="K7" s="66"/>
      <c r="L7" s="65"/>
      <c r="M7" s="67"/>
    </row>
    <row r="8" customFormat="false" ht="12.75" hidden="false" customHeight="false" outlineLevel="0" collapsed="false">
      <c r="A8" s="60"/>
      <c r="B8" s="68" t="s">
        <v>68</v>
      </c>
      <c r="C8" s="62"/>
      <c r="D8" s="62" t="s">
        <v>69</v>
      </c>
      <c r="E8" s="63"/>
      <c r="F8" s="63" t="s">
        <v>70</v>
      </c>
      <c r="G8" s="64"/>
      <c r="H8" s="69" t="n">
        <v>-2</v>
      </c>
      <c r="I8" s="63"/>
      <c r="J8" s="64" t="s">
        <v>71</v>
      </c>
      <c r="K8" s="66"/>
      <c r="L8" s="69" t="n">
        <v>-7</v>
      </c>
      <c r="M8" s="70"/>
    </row>
    <row r="9" customFormat="false" ht="14.25" hidden="false" customHeight="true" outlineLevel="0" collapsed="false">
      <c r="A9" s="60"/>
      <c r="B9" s="71" t="s">
        <v>72</v>
      </c>
      <c r="C9" s="71"/>
      <c r="D9" s="62" t="s">
        <v>73</v>
      </c>
      <c r="E9" s="63"/>
      <c r="F9" s="63" t="s">
        <v>74</v>
      </c>
      <c r="G9" s="64"/>
      <c r="H9" s="69" t="s">
        <v>75</v>
      </c>
      <c r="I9" s="63"/>
      <c r="J9" s="64" t="s">
        <v>76</v>
      </c>
      <c r="K9" s="66"/>
      <c r="L9" s="69" t="s">
        <v>77</v>
      </c>
      <c r="M9" s="70"/>
    </row>
    <row r="10" customFormat="false" ht="14.25" hidden="false" customHeight="true" outlineLevel="0" collapsed="false">
      <c r="A10" s="60"/>
      <c r="B10" s="68" t="s">
        <v>78</v>
      </c>
      <c r="C10" s="62"/>
      <c r="D10" s="62" t="s">
        <v>79</v>
      </c>
      <c r="E10" s="63"/>
      <c r="F10" s="63" t="s">
        <v>80</v>
      </c>
      <c r="G10" s="64"/>
      <c r="H10" s="69"/>
      <c r="I10" s="63"/>
      <c r="J10" s="64" t="s">
        <v>81</v>
      </c>
      <c r="K10" s="66"/>
      <c r="L10" s="69"/>
      <c r="M10" s="70"/>
    </row>
    <row r="11" customFormat="false" ht="14.25" hidden="false" customHeight="true" outlineLevel="0" collapsed="false">
      <c r="A11" s="60"/>
      <c r="B11" s="68" t="s">
        <v>82</v>
      </c>
      <c r="C11" s="62"/>
      <c r="D11" s="62" t="s">
        <v>83</v>
      </c>
      <c r="E11" s="63"/>
      <c r="F11" s="63" t="s">
        <v>84</v>
      </c>
      <c r="G11" s="64"/>
      <c r="H11" s="69" t="n">
        <v>-4</v>
      </c>
      <c r="I11" s="63"/>
      <c r="J11" s="64" t="s">
        <v>85</v>
      </c>
      <c r="K11" s="66"/>
      <c r="L11" s="69" t="n">
        <v>-11</v>
      </c>
      <c r="M11" s="70"/>
    </row>
    <row r="12" customFormat="false" ht="14.25" hidden="false" customHeight="true" outlineLevel="0" collapsed="false">
      <c r="A12" s="60"/>
      <c r="B12" s="71"/>
      <c r="C12" s="62"/>
      <c r="D12" s="72"/>
      <c r="E12" s="62"/>
      <c r="F12" s="63"/>
      <c r="G12" s="64"/>
      <c r="H12" s="69"/>
      <c r="I12" s="63"/>
      <c r="J12" s="64"/>
      <c r="K12" s="73"/>
      <c r="L12" s="69"/>
      <c r="M12" s="70"/>
    </row>
    <row r="13" customFormat="false" ht="14.25" hidden="false" customHeight="true" outlineLevel="0" collapsed="false">
      <c r="A13" s="60"/>
      <c r="B13" s="68" t="s">
        <v>86</v>
      </c>
      <c r="C13" s="62"/>
      <c r="D13" s="62" t="s">
        <v>87</v>
      </c>
      <c r="E13" s="63"/>
      <c r="F13" s="63" t="s">
        <v>88</v>
      </c>
      <c r="G13" s="64"/>
      <c r="H13" s="69" t="n">
        <v>-8</v>
      </c>
      <c r="I13" s="63"/>
      <c r="J13" s="64" t="s">
        <v>89</v>
      </c>
      <c r="K13" s="66"/>
      <c r="L13" s="69" t="n">
        <v>-24</v>
      </c>
      <c r="M13" s="70"/>
    </row>
    <row r="14" customFormat="false" ht="14.25" hidden="false" customHeight="true" outlineLevel="0" collapsed="false">
      <c r="A14" s="60"/>
      <c r="B14" s="68" t="s">
        <v>90</v>
      </c>
      <c r="C14" s="62"/>
      <c r="D14" s="62" t="s">
        <v>91</v>
      </c>
      <c r="E14" s="63"/>
      <c r="F14" s="63" t="s">
        <v>92</v>
      </c>
      <c r="G14" s="64"/>
      <c r="H14" s="69"/>
      <c r="I14" s="63"/>
      <c r="J14" s="64" t="s">
        <v>93</v>
      </c>
      <c r="K14" s="66"/>
      <c r="L14" s="69"/>
      <c r="M14" s="70"/>
    </row>
    <row r="15" customFormat="false" ht="14.25" hidden="false" customHeight="true" outlineLevel="0" collapsed="false">
      <c r="A15" s="60"/>
      <c r="B15" s="68" t="s">
        <v>94</v>
      </c>
      <c r="C15" s="62"/>
      <c r="D15" s="62" t="s">
        <v>95</v>
      </c>
      <c r="E15" s="63"/>
      <c r="F15" s="63" t="s">
        <v>96</v>
      </c>
      <c r="G15" s="64"/>
      <c r="H15" s="69" t="n">
        <v>-19</v>
      </c>
      <c r="I15" s="63"/>
      <c r="J15" s="64" t="s">
        <v>97</v>
      </c>
      <c r="K15" s="66"/>
      <c r="L15" s="69" t="n">
        <v>-41</v>
      </c>
      <c r="M15" s="70"/>
    </row>
    <row r="16" customFormat="false" ht="14.25" hidden="false" customHeight="true" outlineLevel="0" collapsed="false">
      <c r="A16" s="60"/>
      <c r="B16" s="68" t="s">
        <v>98</v>
      </c>
      <c r="C16" s="62"/>
      <c r="D16" s="62" t="s">
        <v>99</v>
      </c>
      <c r="E16" s="63"/>
      <c r="F16" s="63" t="s">
        <v>100</v>
      </c>
      <c r="G16" s="64"/>
      <c r="H16" s="69" t="s">
        <v>101</v>
      </c>
      <c r="I16" s="63"/>
      <c r="J16" s="64" t="s">
        <v>102</v>
      </c>
      <c r="K16" s="66"/>
      <c r="L16" s="69" t="s">
        <v>103</v>
      </c>
      <c r="M16" s="70"/>
    </row>
    <row r="17" customFormat="false" ht="14.25" hidden="false" customHeight="true" outlineLevel="0" collapsed="false">
      <c r="A17" s="60"/>
      <c r="B17" s="71"/>
      <c r="C17" s="62"/>
      <c r="D17" s="72"/>
      <c r="E17" s="62"/>
      <c r="F17" s="63"/>
      <c r="G17" s="64"/>
      <c r="H17" s="69"/>
      <c r="I17" s="63"/>
      <c r="J17" s="64"/>
      <c r="K17" s="73"/>
      <c r="L17" s="69"/>
      <c r="M17" s="70"/>
    </row>
    <row r="18" customFormat="false" ht="14.25" hidden="false" customHeight="true" outlineLevel="0" collapsed="false">
      <c r="A18" s="60"/>
      <c r="B18" s="68" t="s">
        <v>104</v>
      </c>
      <c r="C18" s="62"/>
      <c r="D18" s="62" t="s">
        <v>105</v>
      </c>
      <c r="E18" s="63"/>
      <c r="F18" s="63" t="s">
        <v>106</v>
      </c>
      <c r="G18" s="64"/>
      <c r="H18" s="69" t="n">
        <v>-2</v>
      </c>
      <c r="I18" s="63"/>
      <c r="J18" s="64" t="s">
        <v>107</v>
      </c>
      <c r="K18" s="66"/>
      <c r="L18" s="69" t="n">
        <v>-12</v>
      </c>
      <c r="M18" s="70"/>
    </row>
    <row r="19" customFormat="false" ht="14.25" hidden="false" customHeight="true" outlineLevel="0" collapsed="false">
      <c r="A19" s="60"/>
      <c r="B19" s="68" t="s">
        <v>108</v>
      </c>
      <c r="C19" s="62"/>
      <c r="D19" s="62" t="s">
        <v>109</v>
      </c>
      <c r="E19" s="63"/>
      <c r="F19" s="63" t="s">
        <v>110</v>
      </c>
      <c r="G19" s="64"/>
      <c r="H19" s="69"/>
      <c r="I19" s="63"/>
      <c r="J19" s="64" t="s">
        <v>111</v>
      </c>
      <c r="K19" s="66"/>
      <c r="L19" s="69"/>
      <c r="M19" s="70"/>
    </row>
    <row r="20" customFormat="false" ht="14.25" hidden="false" customHeight="true" outlineLevel="0" collapsed="false">
      <c r="A20" s="60"/>
      <c r="B20" s="68" t="s">
        <v>112</v>
      </c>
      <c r="C20" s="62"/>
      <c r="D20" s="62" t="s">
        <v>113</v>
      </c>
      <c r="E20" s="63"/>
      <c r="F20" s="63" t="s">
        <v>114</v>
      </c>
      <c r="G20" s="64"/>
      <c r="H20" s="69"/>
      <c r="I20" s="63"/>
      <c r="J20" s="64" t="s">
        <v>115</v>
      </c>
      <c r="K20" s="66"/>
      <c r="L20" s="69"/>
      <c r="M20" s="70"/>
    </row>
    <row r="21" customFormat="false" ht="14.25" hidden="false" customHeight="true" outlineLevel="0" collapsed="false">
      <c r="A21" s="60"/>
      <c r="B21" s="68" t="s">
        <v>116</v>
      </c>
      <c r="C21" s="62"/>
      <c r="D21" s="62" t="s">
        <v>117</v>
      </c>
      <c r="E21" s="63"/>
      <c r="F21" s="63" t="s">
        <v>117</v>
      </c>
      <c r="G21" s="64"/>
      <c r="H21" s="69"/>
      <c r="I21" s="63"/>
      <c r="J21" s="64" t="s">
        <v>118</v>
      </c>
      <c r="K21" s="66"/>
      <c r="L21" s="69"/>
      <c r="M21" s="70"/>
    </row>
    <row r="22" customFormat="false" ht="12.75" hidden="false" customHeight="false" outlineLevel="0" collapsed="false">
      <c r="A22" s="60"/>
      <c r="B22" s="68"/>
      <c r="C22" s="62"/>
      <c r="D22" s="62"/>
      <c r="E22" s="63"/>
      <c r="F22" s="63"/>
      <c r="G22" s="64"/>
      <c r="H22" s="69"/>
      <c r="I22" s="63"/>
      <c r="J22" s="64"/>
      <c r="K22" s="66"/>
      <c r="L22" s="69"/>
      <c r="M22" s="70"/>
    </row>
    <row r="23" customFormat="false" ht="12.75" hidden="false" customHeight="false" outlineLevel="0" collapsed="false">
      <c r="A23" s="60"/>
      <c r="B23" s="61" t="s">
        <v>119</v>
      </c>
      <c r="C23" s="63"/>
      <c r="D23" s="62"/>
      <c r="E23" s="62"/>
      <c r="F23" s="63"/>
      <c r="G23" s="72"/>
      <c r="H23" s="69"/>
      <c r="I23" s="62"/>
      <c r="J23" s="64"/>
      <c r="K23" s="73"/>
      <c r="L23" s="69"/>
      <c r="M23" s="70"/>
    </row>
    <row r="24" customFormat="false" ht="12.75" hidden="false" customHeight="false" outlineLevel="0" collapsed="false">
      <c r="A24" s="60"/>
      <c r="B24" s="71"/>
      <c r="C24" s="62"/>
      <c r="D24" s="72"/>
      <c r="E24" s="62"/>
      <c r="F24" s="63"/>
      <c r="G24" s="64"/>
      <c r="H24" s="69"/>
      <c r="I24" s="63"/>
      <c r="J24" s="64"/>
      <c r="K24" s="73"/>
      <c r="L24" s="69"/>
      <c r="M24" s="70"/>
    </row>
    <row r="25" customFormat="false" ht="12.75" hidden="false" customHeight="false" outlineLevel="0" collapsed="false">
      <c r="A25" s="60"/>
      <c r="B25" s="68" t="s">
        <v>68</v>
      </c>
      <c r="C25" s="62"/>
      <c r="D25" s="62" t="s">
        <v>120</v>
      </c>
      <c r="E25" s="63"/>
      <c r="F25" s="63" t="s">
        <v>121</v>
      </c>
      <c r="G25" s="64"/>
      <c r="H25" s="69" t="n">
        <v>-2</v>
      </c>
      <c r="I25" s="63"/>
      <c r="J25" s="64" t="s">
        <v>122</v>
      </c>
      <c r="K25" s="66"/>
      <c r="L25" s="69" t="n">
        <v>-4</v>
      </c>
      <c r="M25" s="70"/>
    </row>
    <row r="26" customFormat="false" ht="14.25" hidden="false" customHeight="false" outlineLevel="0" collapsed="false">
      <c r="A26" s="60"/>
      <c r="B26" s="71" t="s">
        <v>123</v>
      </c>
      <c r="C26" s="71"/>
      <c r="D26" s="62" t="s">
        <v>124</v>
      </c>
      <c r="E26" s="63"/>
      <c r="F26" s="63" t="s">
        <v>125</v>
      </c>
      <c r="G26" s="64"/>
      <c r="H26" s="69" t="s">
        <v>75</v>
      </c>
      <c r="I26" s="63"/>
      <c r="J26" s="64" t="s">
        <v>126</v>
      </c>
      <c r="K26" s="66"/>
      <c r="L26" s="69" t="s">
        <v>127</v>
      </c>
      <c r="M26" s="70"/>
    </row>
    <row r="27" customFormat="false" ht="14.25" hidden="false" customHeight="true" outlineLevel="0" collapsed="false">
      <c r="A27" s="60"/>
      <c r="B27" s="68" t="s">
        <v>78</v>
      </c>
      <c r="C27" s="62"/>
      <c r="D27" s="62" t="s">
        <v>128</v>
      </c>
      <c r="E27" s="63"/>
      <c r="F27" s="63" t="s">
        <v>129</v>
      </c>
      <c r="G27" s="64"/>
      <c r="H27" s="69"/>
      <c r="I27" s="63"/>
      <c r="J27" s="64" t="s">
        <v>130</v>
      </c>
      <c r="K27" s="66"/>
      <c r="L27" s="69"/>
      <c r="M27" s="70"/>
    </row>
    <row r="28" customFormat="false" ht="14.25" hidden="false" customHeight="true" outlineLevel="0" collapsed="false">
      <c r="A28" s="60"/>
      <c r="B28" s="68" t="s">
        <v>104</v>
      </c>
      <c r="C28" s="62"/>
      <c r="D28" s="62" t="s">
        <v>131</v>
      </c>
      <c r="E28" s="63"/>
      <c r="F28" s="63" t="s">
        <v>132</v>
      </c>
      <c r="G28" s="64"/>
      <c r="H28" s="69" t="n">
        <v>-1</v>
      </c>
      <c r="I28" s="63"/>
      <c r="J28" s="64" t="s">
        <v>133</v>
      </c>
      <c r="K28" s="66"/>
      <c r="L28" s="69" t="n">
        <v>-6</v>
      </c>
      <c r="M28" s="70"/>
    </row>
    <row r="29" customFormat="false" ht="14.25" hidden="false" customHeight="true" outlineLevel="0" collapsed="false">
      <c r="A29" s="60"/>
      <c r="B29" s="68"/>
      <c r="C29" s="62"/>
      <c r="D29" s="62"/>
      <c r="E29" s="63"/>
      <c r="F29" s="63"/>
      <c r="G29" s="64"/>
      <c r="H29" s="69"/>
      <c r="I29" s="63"/>
      <c r="J29" s="64"/>
      <c r="K29" s="66"/>
      <c r="L29" s="69"/>
      <c r="M29" s="70"/>
    </row>
    <row r="30" customFormat="false" ht="14.25" hidden="false" customHeight="true" outlineLevel="0" collapsed="false">
      <c r="A30" s="60"/>
      <c r="B30" s="61" t="s">
        <v>134</v>
      </c>
      <c r="C30" s="62"/>
      <c r="D30" s="62"/>
      <c r="E30" s="63"/>
      <c r="F30" s="63"/>
      <c r="G30" s="64"/>
      <c r="H30" s="69"/>
      <c r="I30" s="63"/>
      <c r="J30" s="64"/>
      <c r="K30" s="66"/>
      <c r="L30" s="69"/>
      <c r="M30" s="70"/>
    </row>
    <row r="31" customFormat="false" ht="14.25" hidden="false" customHeight="true" outlineLevel="0" collapsed="false">
      <c r="A31" s="60"/>
      <c r="B31" s="71"/>
      <c r="C31" s="62"/>
      <c r="D31" s="72"/>
      <c r="E31" s="62"/>
      <c r="F31" s="63"/>
      <c r="G31" s="64"/>
      <c r="H31" s="69"/>
      <c r="I31" s="63"/>
      <c r="J31" s="64"/>
      <c r="K31" s="73"/>
      <c r="L31" s="69"/>
      <c r="M31" s="70"/>
    </row>
    <row r="32" customFormat="false" ht="14.25" hidden="false" customHeight="true" outlineLevel="0" collapsed="false">
      <c r="A32" s="60"/>
      <c r="B32" s="68" t="s">
        <v>135</v>
      </c>
      <c r="C32" s="62"/>
      <c r="D32" s="62" t="s">
        <v>136</v>
      </c>
      <c r="E32" s="63"/>
      <c r="F32" s="63" t="s">
        <v>137</v>
      </c>
      <c r="G32" s="64"/>
      <c r="H32" s="69" t="n">
        <v>-9</v>
      </c>
      <c r="I32" s="63"/>
      <c r="J32" s="64" t="s">
        <v>138</v>
      </c>
      <c r="K32" s="66"/>
      <c r="L32" s="69" t="n">
        <v>-26</v>
      </c>
      <c r="M32" s="70"/>
    </row>
    <row r="33" customFormat="false" ht="14.25" hidden="false" customHeight="true" outlineLevel="0" collapsed="false">
      <c r="A33" s="60"/>
      <c r="B33" s="68" t="s">
        <v>104</v>
      </c>
      <c r="C33" s="62"/>
      <c r="D33" s="62" t="s">
        <v>139</v>
      </c>
      <c r="E33" s="63"/>
      <c r="F33" s="63" t="s">
        <v>140</v>
      </c>
      <c r="G33" s="64"/>
      <c r="H33" s="69" t="n">
        <v>-5</v>
      </c>
      <c r="I33" s="63"/>
      <c r="J33" s="64" t="s">
        <v>141</v>
      </c>
      <c r="K33" s="66"/>
      <c r="L33" s="69" t="n">
        <v>-22</v>
      </c>
      <c r="M33" s="70"/>
    </row>
    <row r="34" customFormat="false" ht="14.25" hidden="false" customHeight="true" outlineLevel="0" collapsed="false">
      <c r="A34" s="74"/>
      <c r="B34" s="75"/>
      <c r="C34" s="19"/>
      <c r="D34" s="19"/>
      <c r="E34" s="19"/>
      <c r="F34" s="19"/>
      <c r="G34" s="19"/>
      <c r="H34" s="58"/>
      <c r="I34" s="19"/>
      <c r="J34" s="19"/>
      <c r="K34" s="19"/>
      <c r="L34" s="58"/>
      <c r="M34" s="59"/>
    </row>
    <row r="35" customFormat="false" ht="15" hidden="false" customHeight="true" outlineLevel="0" collapsed="false">
      <c r="A35" s="74"/>
      <c r="B35" s="76" t="s">
        <v>142</v>
      </c>
      <c r="C35" s="76"/>
      <c r="D35" s="76"/>
      <c r="E35" s="76"/>
      <c r="F35" s="76"/>
      <c r="G35" s="76"/>
      <c r="H35" s="76"/>
      <c r="I35" s="76"/>
      <c r="J35" s="76"/>
      <c r="K35" s="19"/>
      <c r="L35" s="58"/>
      <c r="M35" s="59"/>
    </row>
    <row r="36" customFormat="false" ht="12" hidden="false" customHeight="true" outlineLevel="0" collapsed="false">
      <c r="A36" s="77"/>
      <c r="B36" s="78"/>
      <c r="C36" s="79"/>
      <c r="D36" s="79"/>
      <c r="E36" s="79"/>
      <c r="F36" s="79"/>
      <c r="G36" s="79"/>
      <c r="H36" s="79"/>
      <c r="I36" s="79"/>
      <c r="J36" s="79"/>
      <c r="K36" s="40"/>
      <c r="L36" s="80"/>
      <c r="M36" s="81"/>
    </row>
  </sheetData>
  <mergeCells count="9">
    <mergeCell ref="B3:B5"/>
    <mergeCell ref="C3:C5"/>
    <mergeCell ref="E3:E5"/>
    <mergeCell ref="G3:G5"/>
    <mergeCell ref="I3:I5"/>
    <mergeCell ref="K3:K5"/>
    <mergeCell ref="B9:C9"/>
    <mergeCell ref="B26:C26"/>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6.41"/>
    <col collapsed="false" customWidth="true" hidden="false" outlineLevel="0" max="3" min="3" style="82" width="2.28"/>
    <col collapsed="false" customWidth="true" hidden="false" outlineLevel="0" max="4" min="4" style="82" width="10.41"/>
    <col collapsed="false" customWidth="true" hidden="false" outlineLevel="0" max="5" min="5" style="82" width="2.28"/>
    <col collapsed="false" customWidth="true" hidden="false" outlineLevel="0" max="6" min="6" style="82" width="10.13"/>
    <col collapsed="false" customWidth="true" hidden="false" outlineLevel="0" max="7" min="7" style="82" width="2.28"/>
    <col collapsed="false" customWidth="true" hidden="false" outlineLevel="0" max="8" min="8" style="82" width="10.71"/>
    <col collapsed="false" customWidth="true" hidden="false" outlineLevel="0" max="9" min="9" style="82" width="2.28"/>
    <col collapsed="false" customWidth="false" hidden="false" outlineLevel="0" max="10" min="10" style="82" width="9.14"/>
    <col collapsed="false" customWidth="true" hidden="false" outlineLevel="0" max="11" min="11" style="82" width="2.28"/>
    <col collapsed="false" customWidth="true" hidden="false" outlineLevel="0" max="12" min="12" style="82" width="8.99"/>
    <col collapsed="false" customWidth="true" hidden="false" outlineLevel="0" max="13" min="13" style="82" width="2.28"/>
    <col collapsed="false" customWidth="true" hidden="false" outlineLevel="0" max="14" min="14" style="82" width="10.99"/>
    <col collapsed="false" customWidth="true" hidden="false" outlineLevel="0" max="15" min="15" style="82" width="11.85"/>
    <col collapsed="false" customWidth="true" hidden="false" outlineLevel="0" max="16" min="16" style="82" width="2.28"/>
    <col collapsed="false" customWidth="false" hidden="false" outlineLevel="0" max="257" min="17" style="82" width="9.14"/>
  </cols>
  <sheetData>
    <row r="1" customFormat="false" ht="12.75" hidden="false" customHeight="false" outlineLevel="0" collapsed="false">
      <c r="A1" s="83"/>
      <c r="B1" s="48" t="s">
        <v>912</v>
      </c>
      <c r="C1" s="48"/>
      <c r="D1" s="48"/>
      <c r="E1" s="48"/>
      <c r="F1" s="48"/>
      <c r="G1" s="50"/>
      <c r="H1" s="50"/>
      <c r="I1" s="50"/>
      <c r="J1" s="50"/>
      <c r="K1" s="50"/>
      <c r="L1" s="50"/>
      <c r="M1" s="50"/>
      <c r="N1" s="50"/>
      <c r="O1" s="102"/>
    </row>
    <row r="2" customFormat="false" ht="12.75" hidden="false" customHeight="false" outlineLevel="0" collapsed="false">
      <c r="A2" s="60"/>
      <c r="B2" s="113"/>
      <c r="C2" s="64"/>
      <c r="D2" s="72"/>
      <c r="E2" s="215"/>
      <c r="F2" s="109"/>
      <c r="G2" s="64"/>
      <c r="H2" s="64"/>
      <c r="I2" s="64"/>
      <c r="J2" s="64"/>
      <c r="K2" s="64"/>
      <c r="L2" s="64"/>
      <c r="M2" s="57"/>
      <c r="N2" s="57"/>
      <c r="O2" s="201"/>
    </row>
    <row r="3" customFormat="false" ht="13.5" hidden="false" customHeight="true" outlineLevel="0" collapsed="false">
      <c r="A3" s="60"/>
      <c r="B3" s="108"/>
      <c r="C3" s="64"/>
      <c r="D3" s="64"/>
      <c r="E3" s="231" t="s">
        <v>865</v>
      </c>
      <c r="F3" s="231"/>
      <c r="G3" s="231"/>
      <c r="H3" s="231"/>
      <c r="I3" s="231"/>
      <c r="J3" s="231"/>
      <c r="K3" s="231"/>
      <c r="L3" s="231"/>
      <c r="M3" s="64"/>
      <c r="N3" s="64"/>
      <c r="O3" s="201"/>
    </row>
    <row r="4" customFormat="false" ht="12.75" hidden="false" customHeight="true" outlineLevel="0" collapsed="false">
      <c r="A4" s="60"/>
      <c r="B4" s="104" t="s">
        <v>866</v>
      </c>
      <c r="C4" s="64"/>
      <c r="D4" s="64" t="s">
        <v>867</v>
      </c>
      <c r="E4" s="179" t="s">
        <v>868</v>
      </c>
      <c r="F4" s="179"/>
      <c r="G4" s="179" t="s">
        <v>869</v>
      </c>
      <c r="H4" s="179"/>
      <c r="I4" s="179" t="s">
        <v>870</v>
      </c>
      <c r="J4" s="179"/>
      <c r="K4" s="179" t="s">
        <v>872</v>
      </c>
      <c r="L4" s="179"/>
      <c r="M4" s="64" t="s">
        <v>873</v>
      </c>
      <c r="N4" s="64"/>
      <c r="O4" s="201"/>
    </row>
    <row r="5" customFormat="false" ht="12.75" hidden="false" customHeight="true" outlineLevel="0" collapsed="false">
      <c r="A5" s="60"/>
      <c r="B5" s="228" t="s">
        <v>913</v>
      </c>
      <c r="C5" s="64"/>
      <c r="D5" s="64" t="s">
        <v>875</v>
      </c>
      <c r="E5" s="64" t="s">
        <v>876</v>
      </c>
      <c r="F5" s="64"/>
      <c r="G5" s="64" t="s">
        <v>877</v>
      </c>
      <c r="H5" s="64"/>
      <c r="I5" s="64" t="s">
        <v>878</v>
      </c>
      <c r="J5" s="64"/>
      <c r="K5" s="64" t="s">
        <v>879</v>
      </c>
      <c r="L5" s="64"/>
      <c r="M5" s="64" t="s">
        <v>880</v>
      </c>
      <c r="N5" s="64"/>
      <c r="O5" s="201"/>
    </row>
    <row r="6" customFormat="false" ht="12.75" hidden="false" customHeight="true" outlineLevel="0" collapsed="false">
      <c r="A6" s="60"/>
      <c r="B6" s="29"/>
      <c r="C6" s="64"/>
      <c r="D6" s="64" t="s">
        <v>881</v>
      </c>
      <c r="E6" s="64" t="s">
        <v>898</v>
      </c>
      <c r="F6" s="64"/>
      <c r="G6" s="64" t="s">
        <v>883</v>
      </c>
      <c r="H6" s="64"/>
      <c r="I6" s="29"/>
      <c r="J6" s="29"/>
      <c r="K6" s="29"/>
      <c r="L6" s="29"/>
      <c r="M6" s="29"/>
      <c r="N6" s="29"/>
      <c r="O6" s="201"/>
    </row>
    <row r="7" customFormat="false" ht="12.75" hidden="false" customHeight="true" outlineLevel="0" collapsed="false">
      <c r="A7" s="60"/>
      <c r="B7" s="29"/>
      <c r="C7" s="64"/>
      <c r="D7" s="64" t="s">
        <v>884</v>
      </c>
      <c r="E7" s="29"/>
      <c r="F7" s="29"/>
      <c r="G7" s="64" t="s">
        <v>880</v>
      </c>
      <c r="H7" s="64"/>
      <c r="I7" s="29"/>
      <c r="J7" s="29"/>
      <c r="K7" s="29"/>
      <c r="L7" s="29"/>
      <c r="M7" s="29"/>
      <c r="N7" s="29"/>
      <c r="O7" s="201"/>
    </row>
    <row r="8" customFormat="false" ht="12.75" hidden="false" customHeight="false" outlineLevel="0" collapsed="false">
      <c r="A8" s="60"/>
      <c r="B8" s="108"/>
      <c r="C8" s="64"/>
      <c r="D8" s="64" t="s">
        <v>146</v>
      </c>
      <c r="E8" s="64"/>
      <c r="F8" s="64" t="s">
        <v>146</v>
      </c>
      <c r="G8" s="64"/>
      <c r="H8" s="64" t="s">
        <v>146</v>
      </c>
      <c r="I8" s="64"/>
      <c r="J8" s="64" t="s">
        <v>146</v>
      </c>
      <c r="K8" s="64"/>
      <c r="L8" s="64" t="s">
        <v>146</v>
      </c>
      <c r="M8" s="64"/>
      <c r="N8" s="64" t="s">
        <v>146</v>
      </c>
      <c r="O8" s="201"/>
    </row>
    <row r="9" customFormat="false" ht="12.75" hidden="false" customHeight="false" outlineLevel="0" collapsed="false">
      <c r="A9" s="60"/>
      <c r="B9" s="108"/>
      <c r="C9" s="64"/>
      <c r="D9" s="64"/>
      <c r="E9" s="64"/>
      <c r="F9" s="64"/>
      <c r="G9" s="64"/>
      <c r="H9" s="64"/>
      <c r="I9" s="64"/>
      <c r="J9" s="64"/>
      <c r="K9" s="64"/>
      <c r="L9" s="64"/>
      <c r="M9" s="64"/>
      <c r="N9" s="64"/>
      <c r="O9" s="201"/>
    </row>
    <row r="10" customFormat="false" ht="12.75" hidden="false" customHeight="false" outlineLevel="0" collapsed="false">
      <c r="A10" s="60"/>
      <c r="B10" s="108" t="s">
        <v>236</v>
      </c>
      <c r="C10" s="64"/>
      <c r="D10" s="89" t="s">
        <v>568</v>
      </c>
      <c r="E10" s="64"/>
      <c r="F10" s="89" t="n">
        <v>-710</v>
      </c>
      <c r="G10" s="64"/>
      <c r="H10" s="89" t="n">
        <v>-5</v>
      </c>
      <c r="I10" s="64"/>
      <c r="J10" s="89" t="s">
        <v>491</v>
      </c>
      <c r="K10" s="64"/>
      <c r="L10" s="89" t="s">
        <v>914</v>
      </c>
      <c r="M10" s="64"/>
      <c r="N10" s="89" t="s">
        <v>238</v>
      </c>
      <c r="O10" s="201"/>
    </row>
    <row r="11" customFormat="false" ht="12.75" hidden="false" customHeight="false" outlineLevel="0" collapsed="false">
      <c r="A11" s="60"/>
      <c r="B11" s="108" t="s">
        <v>240</v>
      </c>
      <c r="C11" s="64"/>
      <c r="D11" s="89" t="s">
        <v>590</v>
      </c>
      <c r="E11" s="64"/>
      <c r="F11" s="89" t="n">
        <v>-174</v>
      </c>
      <c r="G11" s="64"/>
      <c r="H11" s="89" t="s">
        <v>915</v>
      </c>
      <c r="I11" s="64"/>
      <c r="J11" s="89" t="n">
        <v>-7032</v>
      </c>
      <c r="K11" s="64"/>
      <c r="L11" s="89" t="s">
        <v>191</v>
      </c>
      <c r="M11" s="64"/>
      <c r="N11" s="89" t="s">
        <v>242</v>
      </c>
      <c r="O11" s="201"/>
    </row>
    <row r="12" customFormat="false" ht="13.5" hidden="false" customHeight="true" outlineLevel="0" collapsed="false">
      <c r="A12" s="60"/>
      <c r="B12" s="108" t="s">
        <v>888</v>
      </c>
      <c r="C12" s="108"/>
      <c r="D12" s="230"/>
      <c r="E12" s="64"/>
      <c r="F12" s="112" t="s">
        <v>916</v>
      </c>
      <c r="G12" s="64"/>
      <c r="H12" s="112" t="s">
        <v>276</v>
      </c>
      <c r="I12" s="64"/>
      <c r="J12" s="112" t="s">
        <v>276</v>
      </c>
      <c r="K12" s="64"/>
      <c r="L12" s="112" t="s">
        <v>276</v>
      </c>
      <c r="M12" s="64"/>
      <c r="N12" s="112" t="s">
        <v>245</v>
      </c>
      <c r="O12" s="201"/>
    </row>
    <row r="13" customFormat="false" ht="12.75" hidden="false" customHeight="false" outlineLevel="0" collapsed="false">
      <c r="A13" s="60"/>
      <c r="B13" s="108" t="s">
        <v>246</v>
      </c>
      <c r="C13" s="64"/>
      <c r="D13" s="89" t="s">
        <v>593</v>
      </c>
      <c r="E13" s="64"/>
      <c r="F13" s="89" t="s">
        <v>276</v>
      </c>
      <c r="G13" s="64"/>
      <c r="H13" s="89" t="s">
        <v>917</v>
      </c>
      <c r="I13" s="64"/>
      <c r="J13" s="89" t="n">
        <v>-6400</v>
      </c>
      <c r="K13" s="64"/>
      <c r="L13" s="89" t="s">
        <v>918</v>
      </c>
      <c r="M13" s="64"/>
      <c r="N13" s="89" t="s">
        <v>248</v>
      </c>
      <c r="O13" s="201"/>
    </row>
    <row r="14" customFormat="false" ht="13.5" hidden="false" customHeight="false" outlineLevel="0" collapsed="false">
      <c r="A14" s="60"/>
      <c r="B14" s="108" t="s">
        <v>250</v>
      </c>
      <c r="C14" s="64"/>
      <c r="D14" s="112" t="n">
        <v>-6427</v>
      </c>
      <c r="E14" s="64"/>
      <c r="F14" s="112" t="s">
        <v>276</v>
      </c>
      <c r="G14" s="64"/>
      <c r="H14" s="112" t="s">
        <v>276</v>
      </c>
      <c r="I14" s="64"/>
      <c r="J14" s="112" t="s">
        <v>919</v>
      </c>
      <c r="K14" s="64"/>
      <c r="L14" s="112" t="s">
        <v>276</v>
      </c>
      <c r="M14" s="64"/>
      <c r="N14" s="112" t="n">
        <v>-58</v>
      </c>
      <c r="O14" s="201"/>
    </row>
    <row r="15" customFormat="false" ht="12.75" hidden="false" customHeight="false" outlineLevel="0" collapsed="false">
      <c r="A15" s="60"/>
      <c r="B15" s="108" t="s">
        <v>154</v>
      </c>
      <c r="C15" s="64"/>
      <c r="D15" s="89" t="s">
        <v>596</v>
      </c>
      <c r="E15" s="64"/>
      <c r="F15" s="89" t="s">
        <v>276</v>
      </c>
      <c r="G15" s="64"/>
      <c r="H15" s="89" t="s">
        <v>917</v>
      </c>
      <c r="I15" s="64"/>
      <c r="J15" s="89" t="n">
        <v>-31</v>
      </c>
      <c r="K15" s="64"/>
      <c r="L15" s="89" t="s">
        <v>918</v>
      </c>
      <c r="M15" s="64"/>
      <c r="N15" s="89" t="s">
        <v>156</v>
      </c>
      <c r="O15" s="201"/>
    </row>
    <row r="16" customFormat="false" ht="13.5" hidden="false" customHeight="false" outlineLevel="0" collapsed="false">
      <c r="A16" s="60"/>
      <c r="B16" s="108" t="s">
        <v>890</v>
      </c>
      <c r="C16" s="64"/>
      <c r="D16" s="112" t="n">
        <v>-3278</v>
      </c>
      <c r="E16" s="64"/>
      <c r="F16" s="112" t="s">
        <v>920</v>
      </c>
      <c r="G16" s="64"/>
      <c r="H16" s="112" t="s">
        <v>276</v>
      </c>
      <c r="I16" s="64"/>
      <c r="J16" s="112" t="s">
        <v>196</v>
      </c>
      <c r="K16" s="64"/>
      <c r="L16" s="112" t="s">
        <v>463</v>
      </c>
      <c r="M16" s="64"/>
      <c r="N16" s="112" t="n">
        <v>-2712</v>
      </c>
      <c r="O16" s="201"/>
    </row>
    <row r="17" customFormat="false" ht="12.75" hidden="false" customHeight="true" outlineLevel="0" collapsed="false">
      <c r="A17" s="60"/>
      <c r="B17" s="108" t="s">
        <v>251</v>
      </c>
      <c r="C17" s="108"/>
      <c r="D17" s="89" t="s">
        <v>601</v>
      </c>
      <c r="E17" s="64"/>
      <c r="F17" s="89" t="s">
        <v>920</v>
      </c>
      <c r="G17" s="64"/>
      <c r="H17" s="89" t="s">
        <v>917</v>
      </c>
      <c r="I17" s="64"/>
      <c r="J17" s="89" t="s">
        <v>276</v>
      </c>
      <c r="K17" s="64"/>
      <c r="L17" s="89" t="s">
        <v>517</v>
      </c>
      <c r="M17" s="64"/>
      <c r="N17" s="89" t="s">
        <v>253</v>
      </c>
      <c r="O17" s="201"/>
    </row>
    <row r="18" customFormat="false" ht="12.75" hidden="false" customHeight="false" outlineLevel="0" collapsed="false">
      <c r="A18" s="60"/>
      <c r="B18" s="108" t="s">
        <v>160</v>
      </c>
      <c r="C18" s="64"/>
      <c r="D18" s="89" t="n">
        <v>-2077</v>
      </c>
      <c r="E18" s="64"/>
      <c r="F18" s="89" t="s">
        <v>276</v>
      </c>
      <c r="G18" s="64"/>
      <c r="H18" s="89" t="s">
        <v>276</v>
      </c>
      <c r="I18" s="64"/>
      <c r="J18" s="89" t="s">
        <v>276</v>
      </c>
      <c r="K18" s="64"/>
      <c r="L18" s="89" t="n">
        <v>-332</v>
      </c>
      <c r="M18" s="64"/>
      <c r="N18" s="89" t="n">
        <v>-2409</v>
      </c>
      <c r="O18" s="201"/>
    </row>
    <row r="19" customFormat="false" ht="12.75" hidden="false" customHeight="true" outlineLevel="0" collapsed="false">
      <c r="A19" s="60"/>
      <c r="B19" s="108" t="s">
        <v>909</v>
      </c>
      <c r="C19" s="108"/>
      <c r="D19" s="89" t="s">
        <v>257</v>
      </c>
      <c r="E19" s="64"/>
      <c r="F19" s="89" t="s">
        <v>276</v>
      </c>
      <c r="G19" s="64"/>
      <c r="H19" s="89" t="s">
        <v>276</v>
      </c>
      <c r="I19" s="64"/>
      <c r="J19" s="89" t="s">
        <v>276</v>
      </c>
      <c r="K19" s="64"/>
      <c r="L19" s="89" t="s">
        <v>276</v>
      </c>
      <c r="M19" s="64"/>
      <c r="N19" s="89" t="s">
        <v>257</v>
      </c>
      <c r="O19" s="201"/>
    </row>
    <row r="20" customFormat="false" ht="13.5" hidden="false" customHeight="false" outlineLevel="0" collapsed="false">
      <c r="A20" s="60"/>
      <c r="B20" s="108" t="s">
        <v>262</v>
      </c>
      <c r="C20" s="64"/>
      <c r="D20" s="230"/>
      <c r="E20" s="64"/>
      <c r="F20" s="112" t="s">
        <v>276</v>
      </c>
      <c r="G20" s="64"/>
      <c r="H20" s="112" t="s">
        <v>276</v>
      </c>
      <c r="I20" s="64"/>
      <c r="J20" s="112" t="s">
        <v>276</v>
      </c>
      <c r="K20" s="64"/>
      <c r="L20" s="112" t="s">
        <v>264</v>
      </c>
      <c r="M20" s="64"/>
      <c r="N20" s="112" t="s">
        <v>264</v>
      </c>
      <c r="O20" s="201"/>
    </row>
    <row r="21" customFormat="false" ht="13.5" hidden="false" customHeight="false" outlineLevel="0" collapsed="false">
      <c r="A21" s="60"/>
      <c r="B21" s="108" t="s">
        <v>162</v>
      </c>
      <c r="C21" s="64"/>
      <c r="D21" s="112" t="s">
        <v>921</v>
      </c>
      <c r="E21" s="64"/>
      <c r="F21" s="112" t="s">
        <v>920</v>
      </c>
      <c r="G21" s="64"/>
      <c r="H21" s="112" t="s">
        <v>917</v>
      </c>
      <c r="I21" s="64"/>
      <c r="J21" s="112" t="s">
        <v>276</v>
      </c>
      <c r="K21" s="64"/>
      <c r="L21" s="112" t="s">
        <v>276</v>
      </c>
      <c r="M21" s="64"/>
      <c r="N21" s="112" t="s">
        <v>164</v>
      </c>
      <c r="O21" s="201"/>
    </row>
    <row r="22" customFormat="false" ht="12.75" hidden="false" customHeight="false" outlineLevel="0" collapsed="false">
      <c r="A22" s="60"/>
      <c r="B22" s="108"/>
      <c r="C22" s="64"/>
      <c r="D22" s="88"/>
      <c r="E22" s="64"/>
      <c r="F22" s="89"/>
      <c r="G22" s="64"/>
      <c r="H22" s="89"/>
      <c r="I22" s="64"/>
      <c r="J22" s="89"/>
      <c r="K22" s="64"/>
      <c r="L22" s="89"/>
      <c r="M22" s="223"/>
      <c r="N22" s="57"/>
      <c r="O22" s="201"/>
    </row>
    <row r="23" customFormat="false" ht="21" hidden="false" customHeight="true" outlineLevel="0" collapsed="false">
      <c r="A23" s="60"/>
      <c r="B23" s="224" t="s">
        <v>922</v>
      </c>
      <c r="C23" s="224"/>
      <c r="D23" s="224"/>
      <c r="E23" s="224"/>
      <c r="F23" s="224"/>
      <c r="G23" s="224"/>
      <c r="H23" s="224"/>
      <c r="I23" s="224"/>
      <c r="J23" s="224"/>
      <c r="K23" s="224"/>
      <c r="L23" s="224"/>
      <c r="M23" s="224"/>
      <c r="N23" s="57"/>
      <c r="O23" s="201"/>
    </row>
    <row r="24" customFormat="false" ht="12.75" hidden="false" customHeight="false" outlineLevel="0" collapsed="false">
      <c r="A24" s="60"/>
      <c r="B24" s="224"/>
      <c r="C24" s="224"/>
      <c r="D24" s="224"/>
      <c r="E24" s="224"/>
      <c r="F24" s="224"/>
      <c r="G24" s="224"/>
      <c r="H24" s="224"/>
      <c r="I24" s="224"/>
      <c r="J24" s="224"/>
      <c r="K24" s="224"/>
      <c r="L24" s="224"/>
      <c r="M24" s="224"/>
      <c r="N24" s="57"/>
      <c r="O24" s="201"/>
    </row>
    <row r="25" customFormat="false" ht="12.75" hidden="false" customHeight="false" outlineLevel="0" collapsed="false">
      <c r="A25" s="98"/>
      <c r="B25" s="232"/>
      <c r="C25" s="225"/>
      <c r="D25" s="100"/>
      <c r="E25" s="100"/>
      <c r="F25" s="100"/>
      <c r="G25" s="100"/>
      <c r="H25" s="100"/>
      <c r="I25" s="100"/>
      <c r="J25" s="100"/>
      <c r="K25" s="100"/>
      <c r="L25" s="100"/>
      <c r="M25" s="212"/>
      <c r="N25" s="100"/>
      <c r="O25" s="119"/>
    </row>
  </sheetData>
  <mergeCells count="27">
    <mergeCell ref="E3:L3"/>
    <mergeCell ref="M3:N3"/>
    <mergeCell ref="C4:C7"/>
    <mergeCell ref="E4:F4"/>
    <mergeCell ref="G4:H4"/>
    <mergeCell ref="I4:J4"/>
    <mergeCell ref="K4:L4"/>
    <mergeCell ref="M4:N4"/>
    <mergeCell ref="E5:F5"/>
    <mergeCell ref="G5:H5"/>
    <mergeCell ref="I5:J5"/>
    <mergeCell ref="K5:L5"/>
    <mergeCell ref="M5:N5"/>
    <mergeCell ref="E6:F6"/>
    <mergeCell ref="G6:H6"/>
    <mergeCell ref="I6:J6"/>
    <mergeCell ref="K6:L6"/>
    <mergeCell ref="M6:N6"/>
    <mergeCell ref="E7:F7"/>
    <mergeCell ref="G7:H7"/>
    <mergeCell ref="I7:J7"/>
    <mergeCell ref="K7:L7"/>
    <mergeCell ref="M7:N7"/>
    <mergeCell ref="B12:C12"/>
    <mergeCell ref="B17:C17"/>
    <mergeCell ref="B19:C19"/>
    <mergeCell ref="B23: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46.85"/>
    <col collapsed="false" customWidth="true" hidden="false" outlineLevel="0" max="3" min="3" style="82" width="4.28"/>
    <col collapsed="false" customWidth="true" hidden="false" outlineLevel="0" max="4" min="4" style="82" width="9.56"/>
    <col collapsed="false" customWidth="true" hidden="false" outlineLevel="0" max="5" min="5" style="82" width="3.42"/>
    <col collapsed="false" customWidth="true" hidden="false" outlineLevel="0" max="6" min="6" style="82" width="8.7"/>
    <col collapsed="false" customWidth="true" hidden="false" outlineLevel="0" max="7" min="7" style="82" width="3.42"/>
    <col collapsed="false" customWidth="true" hidden="false" outlineLevel="0" max="8" min="8" style="82" width="9.56"/>
    <col collapsed="false" customWidth="true" hidden="false" outlineLevel="0" max="9" min="9" style="82" width="3.28"/>
    <col collapsed="false" customWidth="true" hidden="false" outlineLevel="0" max="10" min="10" style="82" width="10.99"/>
    <col collapsed="false" customWidth="true" hidden="false" outlineLevel="0" max="11" min="11" style="82" width="3.14"/>
    <col collapsed="false" customWidth="true" hidden="false" outlineLevel="0" max="12" min="12" style="82" width="9.56"/>
    <col collapsed="false" customWidth="true" hidden="false" outlineLevel="0" max="13" min="13" style="45" width="2.7"/>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true" outlineLevel="0" collapsed="false">
      <c r="A1" s="83"/>
      <c r="B1" s="48" t="s">
        <v>143</v>
      </c>
      <c r="C1" s="48"/>
      <c r="D1" s="48"/>
      <c r="E1" s="48"/>
      <c r="F1" s="48"/>
      <c r="G1" s="48"/>
      <c r="H1" s="48"/>
      <c r="I1" s="50"/>
      <c r="J1" s="50"/>
      <c r="K1" s="50"/>
      <c r="L1" s="50"/>
      <c r="M1" s="52"/>
    </row>
    <row r="2" customFormat="false" ht="25.5" hidden="false" customHeight="false" outlineLevel="0" collapsed="false">
      <c r="A2" s="60"/>
      <c r="B2" s="84"/>
      <c r="C2" s="62"/>
      <c r="D2" s="72" t="s">
        <v>144</v>
      </c>
      <c r="E2" s="62"/>
      <c r="F2" s="64" t="s">
        <v>144</v>
      </c>
      <c r="G2" s="64"/>
      <c r="H2" s="66"/>
      <c r="I2" s="64"/>
      <c r="J2" s="64" t="s">
        <v>144</v>
      </c>
      <c r="K2" s="64"/>
      <c r="L2" s="66"/>
      <c r="M2" s="59"/>
    </row>
    <row r="3" customFormat="false" ht="12.75" hidden="false" customHeight="false" outlineLevel="0" collapsed="false">
      <c r="A3" s="60"/>
      <c r="B3" s="84"/>
      <c r="C3" s="62"/>
      <c r="D3" s="85" t="n">
        <v>40999</v>
      </c>
      <c r="E3" s="62"/>
      <c r="F3" s="64" t="s">
        <v>62</v>
      </c>
      <c r="G3" s="64"/>
      <c r="H3" s="66"/>
      <c r="I3" s="64"/>
      <c r="J3" s="86" t="n">
        <v>40999</v>
      </c>
      <c r="K3" s="64"/>
      <c r="L3" s="66"/>
      <c r="M3" s="67"/>
    </row>
    <row r="4" customFormat="false" ht="12.75" hidden="false" customHeight="false" outlineLevel="0" collapsed="false">
      <c r="A4" s="60"/>
      <c r="B4" s="84"/>
      <c r="C4" s="62"/>
      <c r="D4" s="87" t="n">
        <v>2012</v>
      </c>
      <c r="E4" s="62"/>
      <c r="F4" s="64" t="s">
        <v>65</v>
      </c>
      <c r="G4" s="64"/>
      <c r="H4" s="66" t="s">
        <v>63</v>
      </c>
      <c r="I4" s="64"/>
      <c r="J4" s="19" t="n">
        <v>2011</v>
      </c>
      <c r="K4" s="64"/>
      <c r="L4" s="66" t="s">
        <v>63</v>
      </c>
      <c r="M4" s="67"/>
    </row>
    <row r="5" customFormat="false" ht="12.75" hidden="false" customHeight="false" outlineLevel="0" collapsed="false">
      <c r="A5" s="60"/>
      <c r="B5" s="84" t="s">
        <v>145</v>
      </c>
      <c r="C5" s="62"/>
      <c r="D5" s="72" t="s">
        <v>146</v>
      </c>
      <c r="E5" s="62"/>
      <c r="F5" s="64" t="s">
        <v>146</v>
      </c>
      <c r="G5" s="64"/>
      <c r="H5" s="66" t="s">
        <v>66</v>
      </c>
      <c r="I5" s="64"/>
      <c r="J5" s="63" t="s">
        <v>146</v>
      </c>
      <c r="K5" s="64"/>
      <c r="L5" s="66" t="s">
        <v>66</v>
      </c>
      <c r="M5" s="67"/>
    </row>
    <row r="6" customFormat="false" ht="12.75" hidden="false" customHeight="false" outlineLevel="0" collapsed="false">
      <c r="A6" s="60"/>
      <c r="B6" s="84"/>
      <c r="C6" s="62"/>
      <c r="D6" s="72"/>
      <c r="E6" s="62"/>
      <c r="F6" s="64"/>
      <c r="G6" s="64"/>
      <c r="H6" s="66"/>
      <c r="I6" s="64"/>
      <c r="J6" s="63"/>
      <c r="K6" s="64"/>
      <c r="L6" s="66"/>
      <c r="M6" s="67"/>
    </row>
    <row r="7" customFormat="false" ht="12.75" hidden="false" customHeight="false" outlineLevel="0" collapsed="false">
      <c r="A7" s="60"/>
      <c r="B7" s="84" t="s">
        <v>67</v>
      </c>
      <c r="C7" s="62"/>
      <c r="D7" s="72"/>
      <c r="E7" s="62"/>
      <c r="F7" s="64"/>
      <c r="G7" s="64"/>
      <c r="H7" s="66"/>
      <c r="I7" s="64"/>
      <c r="J7" s="63"/>
      <c r="K7" s="64"/>
      <c r="L7" s="66"/>
      <c r="M7" s="67"/>
    </row>
    <row r="8" customFormat="false" ht="12.75" hidden="false" customHeight="false" outlineLevel="0" collapsed="false">
      <c r="A8" s="60"/>
      <c r="B8" s="71" t="s">
        <v>147</v>
      </c>
      <c r="C8" s="62"/>
      <c r="D8" s="88" t="s">
        <v>148</v>
      </c>
      <c r="E8" s="62"/>
      <c r="F8" s="89" t="s">
        <v>149</v>
      </c>
      <c r="G8" s="64"/>
      <c r="H8" s="69" t="n">
        <v>-9</v>
      </c>
      <c r="I8" s="64"/>
      <c r="J8" s="89" t="n">
        <v>-3470</v>
      </c>
      <c r="K8" s="64"/>
      <c r="L8" s="69"/>
      <c r="M8" s="70"/>
    </row>
    <row r="9" customFormat="false" ht="12.75" hidden="false" customHeight="false" outlineLevel="0" collapsed="false">
      <c r="A9" s="60"/>
      <c r="B9" s="71" t="s">
        <v>150</v>
      </c>
      <c r="C9" s="62"/>
      <c r="D9" s="88" t="s">
        <v>151</v>
      </c>
      <c r="E9" s="62"/>
      <c r="F9" s="89" t="s">
        <v>151</v>
      </c>
      <c r="G9" s="64"/>
      <c r="H9" s="69"/>
      <c r="I9" s="64"/>
      <c r="J9" s="89" t="s">
        <v>152</v>
      </c>
      <c r="K9" s="64"/>
      <c r="L9" s="69"/>
      <c r="M9" s="70"/>
    </row>
    <row r="10" customFormat="false" ht="12.75" hidden="false" customHeight="false" outlineLevel="0" collapsed="false">
      <c r="A10" s="60"/>
      <c r="B10" s="71"/>
      <c r="C10" s="62"/>
      <c r="D10" s="88"/>
      <c r="E10" s="62"/>
      <c r="F10" s="89"/>
      <c r="G10" s="64"/>
      <c r="H10" s="69"/>
      <c r="I10" s="64"/>
      <c r="J10" s="89"/>
      <c r="K10" s="64"/>
      <c r="L10" s="69"/>
      <c r="M10" s="70"/>
    </row>
    <row r="11" customFormat="false" ht="14.25" hidden="false" customHeight="true" outlineLevel="0" collapsed="false">
      <c r="A11" s="60"/>
      <c r="B11" s="84" t="s">
        <v>153</v>
      </c>
      <c r="C11" s="62"/>
      <c r="D11" s="88"/>
      <c r="E11" s="62"/>
      <c r="F11" s="89"/>
      <c r="G11" s="64"/>
      <c r="H11" s="69"/>
      <c r="I11" s="64"/>
      <c r="J11" s="89"/>
      <c r="K11" s="64"/>
      <c r="L11" s="69"/>
      <c r="M11" s="70"/>
    </row>
    <row r="12" customFormat="false" ht="14.25" hidden="false" customHeight="true" outlineLevel="0" collapsed="false">
      <c r="A12" s="60"/>
      <c r="B12" s="71" t="s">
        <v>154</v>
      </c>
      <c r="C12" s="62"/>
      <c r="D12" s="88" t="s">
        <v>155</v>
      </c>
      <c r="E12" s="62"/>
      <c r="F12" s="89" t="s">
        <v>156</v>
      </c>
      <c r="G12" s="64"/>
      <c r="H12" s="69" t="n">
        <v>-23</v>
      </c>
      <c r="I12" s="64"/>
      <c r="J12" s="89" t="s">
        <v>157</v>
      </c>
      <c r="K12" s="64"/>
      <c r="L12" s="69" t="n">
        <v>-7</v>
      </c>
      <c r="M12" s="70"/>
    </row>
    <row r="13" customFormat="false" ht="14.25" hidden="false" customHeight="true" outlineLevel="0" collapsed="false">
      <c r="A13" s="60"/>
      <c r="B13" s="71" t="s">
        <v>158</v>
      </c>
      <c r="C13" s="62"/>
      <c r="D13" s="88" t="n">
        <v>-2564</v>
      </c>
      <c r="E13" s="62"/>
      <c r="F13" s="89" t="n">
        <v>-2712</v>
      </c>
      <c r="G13" s="64"/>
      <c r="H13" s="69" t="n">
        <v>5</v>
      </c>
      <c r="I13" s="64"/>
      <c r="J13" s="89" t="n">
        <v>-2751</v>
      </c>
      <c r="K13" s="64"/>
      <c r="L13" s="69" t="s">
        <v>159</v>
      </c>
      <c r="M13" s="70"/>
    </row>
    <row r="14" customFormat="false" ht="14.25" hidden="false" customHeight="true" outlineLevel="0" collapsed="false">
      <c r="A14" s="60"/>
      <c r="B14" s="71" t="s">
        <v>160</v>
      </c>
      <c r="C14" s="62"/>
      <c r="D14" s="88" t="n">
        <v>-1657</v>
      </c>
      <c r="E14" s="62"/>
      <c r="F14" s="89" t="n">
        <v>-2409</v>
      </c>
      <c r="G14" s="64"/>
      <c r="H14" s="69" t="n">
        <v>31</v>
      </c>
      <c r="I14" s="64"/>
      <c r="J14" s="89" t="n">
        <v>-2608</v>
      </c>
      <c r="K14" s="64"/>
      <c r="L14" s="69" t="s">
        <v>161</v>
      </c>
      <c r="M14" s="70"/>
    </row>
    <row r="15" customFormat="false" ht="14.25" hidden="false" customHeight="true" outlineLevel="0" collapsed="false">
      <c r="A15" s="60"/>
      <c r="B15" s="71" t="s">
        <v>162</v>
      </c>
      <c r="C15" s="62"/>
      <c r="D15" s="88" t="s">
        <v>163</v>
      </c>
      <c r="E15" s="62"/>
      <c r="F15" s="89" t="s">
        <v>164</v>
      </c>
      <c r="G15" s="64"/>
      <c r="H15" s="69" t="n">
        <v>-33</v>
      </c>
      <c r="I15" s="64"/>
      <c r="J15" s="89" t="s">
        <v>165</v>
      </c>
      <c r="K15" s="64"/>
      <c r="L15" s="69"/>
      <c r="M15" s="70"/>
    </row>
    <row r="16" customFormat="false" ht="14.25" hidden="false" customHeight="true" outlineLevel="0" collapsed="false">
      <c r="A16" s="60"/>
      <c r="B16" s="71" t="s">
        <v>166</v>
      </c>
      <c r="C16" s="62"/>
      <c r="D16" s="88" t="s">
        <v>167</v>
      </c>
      <c r="E16" s="62"/>
      <c r="F16" s="89" t="s">
        <v>168</v>
      </c>
      <c r="G16" s="64"/>
      <c r="H16" s="69"/>
      <c r="I16" s="64"/>
      <c r="J16" s="89" t="s">
        <v>169</v>
      </c>
      <c r="K16" s="64"/>
      <c r="L16" s="69"/>
      <c r="M16" s="70"/>
    </row>
    <row r="17" customFormat="false" ht="12.75" hidden="false" customHeight="false" outlineLevel="0" collapsed="false">
      <c r="A17" s="60"/>
      <c r="B17" s="90" t="s">
        <v>170</v>
      </c>
      <c r="C17" s="90"/>
      <c r="D17" s="91" t="s">
        <v>171</v>
      </c>
      <c r="E17" s="92"/>
      <c r="F17" s="92" t="s">
        <v>172</v>
      </c>
      <c r="G17" s="93"/>
      <c r="H17" s="94" t="n">
        <v>-2</v>
      </c>
      <c r="I17" s="92"/>
      <c r="J17" s="93" t="s">
        <v>173</v>
      </c>
      <c r="K17" s="95"/>
      <c r="L17" s="94" t="n">
        <v>-7</v>
      </c>
      <c r="M17" s="70"/>
    </row>
    <row r="18" customFormat="false" ht="14.25" hidden="false" customHeight="true" outlineLevel="0" collapsed="false">
      <c r="A18" s="60"/>
      <c r="B18" s="71" t="s">
        <v>174</v>
      </c>
      <c r="C18" s="62"/>
      <c r="D18" s="88" t="s">
        <v>175</v>
      </c>
      <c r="E18" s="62"/>
      <c r="F18" s="89" t="s">
        <v>176</v>
      </c>
      <c r="G18" s="64"/>
      <c r="H18" s="69"/>
      <c r="I18" s="64"/>
      <c r="J18" s="89" t="s">
        <v>177</v>
      </c>
      <c r="K18" s="64"/>
      <c r="L18" s="69"/>
      <c r="M18" s="70"/>
    </row>
    <row r="19" customFormat="false" ht="14.25" hidden="false" customHeight="true" outlineLevel="0" collapsed="false">
      <c r="A19" s="60"/>
      <c r="B19" s="71" t="s">
        <v>178</v>
      </c>
      <c r="C19" s="62"/>
      <c r="D19" s="88" t="s">
        <v>179</v>
      </c>
      <c r="E19" s="62"/>
      <c r="F19" s="89" t="s">
        <v>180</v>
      </c>
      <c r="G19" s="64"/>
      <c r="H19" s="69"/>
      <c r="I19" s="64"/>
      <c r="J19" s="89" t="s">
        <v>181</v>
      </c>
      <c r="K19" s="64"/>
      <c r="L19" s="69"/>
      <c r="M19" s="70"/>
    </row>
    <row r="20" customFormat="false" ht="14.25" hidden="false" customHeight="true" outlineLevel="0" collapsed="false">
      <c r="A20" s="60"/>
      <c r="B20" s="71" t="s">
        <v>182</v>
      </c>
      <c r="C20" s="62"/>
      <c r="D20" s="88" t="s">
        <v>183</v>
      </c>
      <c r="E20" s="62"/>
      <c r="F20" s="89" t="s">
        <v>184</v>
      </c>
      <c r="G20" s="64"/>
      <c r="H20" s="69"/>
      <c r="I20" s="64"/>
      <c r="J20" s="89" t="s">
        <v>185</v>
      </c>
      <c r="K20" s="64"/>
      <c r="L20" s="69"/>
      <c r="M20" s="70"/>
    </row>
    <row r="21" customFormat="false" ht="14.25" hidden="false" customHeight="true" outlineLevel="0" collapsed="false">
      <c r="A21" s="60"/>
      <c r="B21" s="71"/>
      <c r="C21" s="62"/>
      <c r="D21" s="88"/>
      <c r="E21" s="62"/>
      <c r="F21" s="89"/>
      <c r="G21" s="64"/>
      <c r="H21" s="69"/>
      <c r="I21" s="64"/>
      <c r="J21" s="89"/>
      <c r="K21" s="64"/>
      <c r="L21" s="69"/>
      <c r="M21" s="70"/>
    </row>
    <row r="22" customFormat="false" ht="14.25" hidden="false" customHeight="true" outlineLevel="0" collapsed="false">
      <c r="A22" s="60"/>
      <c r="B22" s="84" t="s">
        <v>186</v>
      </c>
      <c r="C22" s="62"/>
      <c r="D22" s="88"/>
      <c r="E22" s="62"/>
      <c r="F22" s="89"/>
      <c r="G22" s="64"/>
      <c r="H22" s="69"/>
      <c r="I22" s="64"/>
      <c r="J22" s="89"/>
      <c r="K22" s="64"/>
      <c r="L22" s="69"/>
      <c r="M22" s="70"/>
    </row>
    <row r="23" customFormat="false" ht="14.25" hidden="false" customHeight="true" outlineLevel="0" collapsed="false">
      <c r="A23" s="60"/>
      <c r="B23" s="71" t="s">
        <v>154</v>
      </c>
      <c r="C23" s="62"/>
      <c r="D23" s="88" t="s">
        <v>187</v>
      </c>
      <c r="E23" s="62"/>
      <c r="F23" s="89" t="s">
        <v>188</v>
      </c>
      <c r="G23" s="64"/>
      <c r="H23" s="69" t="n">
        <v>-17</v>
      </c>
      <c r="I23" s="64"/>
      <c r="J23" s="89" t="s">
        <v>189</v>
      </c>
      <c r="K23" s="64"/>
      <c r="L23" s="69" t="s">
        <v>190</v>
      </c>
      <c r="M23" s="70"/>
    </row>
    <row r="24" customFormat="false" ht="14.25" hidden="false" customHeight="true" outlineLevel="0" collapsed="false">
      <c r="A24" s="60"/>
      <c r="B24" s="71" t="s">
        <v>158</v>
      </c>
      <c r="C24" s="62"/>
      <c r="D24" s="88" t="n">
        <v>-2343</v>
      </c>
      <c r="E24" s="62"/>
      <c r="F24" s="89" t="n">
        <v>-2456</v>
      </c>
      <c r="G24" s="64"/>
      <c r="H24" s="69" t="s">
        <v>191</v>
      </c>
      <c r="I24" s="64"/>
      <c r="J24" s="89" t="n">
        <v>-2519</v>
      </c>
      <c r="K24" s="64"/>
      <c r="L24" s="69" t="s">
        <v>159</v>
      </c>
      <c r="M24" s="70"/>
    </row>
    <row r="25" customFormat="false" ht="12.75" hidden="false" customHeight="false" outlineLevel="0" collapsed="false">
      <c r="A25" s="60"/>
      <c r="B25" s="71" t="s">
        <v>160</v>
      </c>
      <c r="C25" s="62"/>
      <c r="D25" s="88" t="n">
        <v>-412</v>
      </c>
      <c r="E25" s="62"/>
      <c r="F25" s="89" t="n">
        <v>-640</v>
      </c>
      <c r="G25" s="64"/>
      <c r="H25" s="69" t="s">
        <v>161</v>
      </c>
      <c r="I25" s="64"/>
      <c r="J25" s="89" t="n">
        <v>-729</v>
      </c>
      <c r="K25" s="64"/>
      <c r="L25" s="69" t="s">
        <v>192</v>
      </c>
      <c r="M25" s="70"/>
    </row>
    <row r="26" customFormat="false" ht="12.75" hidden="false" customHeight="false" outlineLevel="0" collapsed="false">
      <c r="A26" s="60"/>
      <c r="B26" s="71" t="s">
        <v>162</v>
      </c>
      <c r="C26" s="62"/>
      <c r="D26" s="88" t="s">
        <v>193</v>
      </c>
      <c r="E26" s="62"/>
      <c r="F26" s="89" t="s">
        <v>194</v>
      </c>
      <c r="G26" s="64"/>
      <c r="H26" s="69" t="n">
        <v>-20</v>
      </c>
      <c r="I26" s="64"/>
      <c r="J26" s="89" t="s">
        <v>195</v>
      </c>
      <c r="K26" s="64"/>
      <c r="L26" s="69" t="s">
        <v>196</v>
      </c>
      <c r="M26" s="70"/>
    </row>
    <row r="27" customFormat="false" ht="14.25" hidden="false" customHeight="false" outlineLevel="0" collapsed="false">
      <c r="A27" s="60"/>
      <c r="B27" s="71" t="s">
        <v>197</v>
      </c>
      <c r="C27" s="62"/>
      <c r="D27" s="88" t="s">
        <v>198</v>
      </c>
      <c r="E27" s="62"/>
      <c r="F27" s="89" t="s">
        <v>199</v>
      </c>
      <c r="G27" s="64"/>
      <c r="H27" s="69" t="n">
        <v>-4</v>
      </c>
      <c r="I27" s="64"/>
      <c r="J27" s="89" t="s">
        <v>200</v>
      </c>
      <c r="K27" s="64"/>
      <c r="L27" s="69" t="n">
        <v>-11</v>
      </c>
      <c r="M27" s="70"/>
    </row>
    <row r="28" customFormat="false" ht="14.25" hidden="false" customHeight="false" outlineLevel="0" collapsed="false">
      <c r="A28" s="60"/>
      <c r="B28" s="71" t="s">
        <v>201</v>
      </c>
      <c r="C28" s="62"/>
      <c r="D28" s="88" t="s">
        <v>202</v>
      </c>
      <c r="E28" s="62"/>
      <c r="F28" s="89" t="s">
        <v>203</v>
      </c>
      <c r="G28" s="64"/>
      <c r="H28" s="69" t="s">
        <v>204</v>
      </c>
      <c r="I28" s="64"/>
      <c r="J28" s="89" t="s">
        <v>205</v>
      </c>
      <c r="K28" s="64"/>
      <c r="L28" s="69" t="n">
        <v>-11</v>
      </c>
      <c r="M28" s="70"/>
    </row>
    <row r="29" customFormat="false" ht="14.25" hidden="false" customHeight="false" outlineLevel="0" collapsed="false">
      <c r="A29" s="60"/>
      <c r="B29" s="71" t="s">
        <v>206</v>
      </c>
      <c r="C29" s="62"/>
      <c r="D29" s="88" t="s">
        <v>205</v>
      </c>
      <c r="E29" s="62"/>
      <c r="F29" s="89" t="s">
        <v>207</v>
      </c>
      <c r="G29" s="64"/>
      <c r="H29" s="69" t="s">
        <v>208</v>
      </c>
      <c r="I29" s="64"/>
      <c r="J29" s="89" t="s">
        <v>209</v>
      </c>
      <c r="K29" s="64"/>
      <c r="L29" s="69" t="n">
        <v>-2</v>
      </c>
      <c r="M29" s="70"/>
    </row>
    <row r="30" customFormat="false" ht="12.75" hidden="false" customHeight="false" outlineLevel="0" collapsed="false">
      <c r="A30" s="60"/>
      <c r="B30" s="71" t="s">
        <v>166</v>
      </c>
      <c r="C30" s="62"/>
      <c r="D30" s="88" t="s">
        <v>210</v>
      </c>
      <c r="E30" s="62"/>
      <c r="F30" s="89" t="s">
        <v>211</v>
      </c>
      <c r="G30" s="64"/>
      <c r="H30" s="69"/>
      <c r="I30" s="64"/>
      <c r="J30" s="89" t="s">
        <v>212</v>
      </c>
      <c r="K30" s="64"/>
      <c r="L30" s="69"/>
      <c r="M30" s="70"/>
    </row>
    <row r="31" customFormat="false" ht="12.75" hidden="false" customHeight="false" outlineLevel="0" collapsed="false">
      <c r="A31" s="60"/>
      <c r="B31" s="90" t="s">
        <v>170</v>
      </c>
      <c r="C31" s="90"/>
      <c r="D31" s="91" t="s">
        <v>120</v>
      </c>
      <c r="E31" s="92"/>
      <c r="F31" s="92" t="s">
        <v>213</v>
      </c>
      <c r="G31" s="93"/>
      <c r="H31" s="94" t="n">
        <v>-1</v>
      </c>
      <c r="I31" s="92"/>
      <c r="J31" s="93" t="s">
        <v>214</v>
      </c>
      <c r="K31" s="95"/>
      <c r="L31" s="94" t="n">
        <v>-4</v>
      </c>
      <c r="M31" s="70"/>
    </row>
    <row r="32" customFormat="false" ht="14.25" hidden="false" customHeight="false" outlineLevel="0" collapsed="false">
      <c r="A32" s="60"/>
      <c r="B32" s="71" t="s">
        <v>174</v>
      </c>
      <c r="C32" s="62"/>
      <c r="D32" s="88" t="s">
        <v>215</v>
      </c>
      <c r="E32" s="62"/>
      <c r="F32" s="89" t="s">
        <v>216</v>
      </c>
      <c r="G32" s="64"/>
      <c r="H32" s="69"/>
      <c r="I32" s="64"/>
      <c r="J32" s="89" t="s">
        <v>217</v>
      </c>
      <c r="K32" s="64"/>
      <c r="L32" s="69"/>
      <c r="M32" s="70"/>
    </row>
    <row r="33" customFormat="false" ht="14.25" hidden="false" customHeight="false" outlineLevel="0" collapsed="false">
      <c r="A33" s="60"/>
      <c r="B33" s="71" t="s">
        <v>178</v>
      </c>
      <c r="C33" s="62"/>
      <c r="D33" s="88" t="s">
        <v>218</v>
      </c>
      <c r="E33" s="62"/>
      <c r="F33" s="89" t="s">
        <v>219</v>
      </c>
      <c r="G33" s="64"/>
      <c r="H33" s="69"/>
      <c r="I33" s="64"/>
      <c r="J33" s="89" t="s">
        <v>220</v>
      </c>
      <c r="K33" s="64"/>
      <c r="L33" s="69"/>
      <c r="M33" s="70"/>
    </row>
    <row r="34" customFormat="false" ht="14.25" hidden="false" customHeight="false" outlineLevel="0" collapsed="false">
      <c r="A34" s="60"/>
      <c r="B34" s="71" t="s">
        <v>221</v>
      </c>
      <c r="C34" s="62"/>
      <c r="D34" s="88" t="s">
        <v>222</v>
      </c>
      <c r="E34" s="62"/>
      <c r="F34" s="89" t="s">
        <v>223</v>
      </c>
      <c r="G34" s="64"/>
      <c r="H34" s="69"/>
      <c r="I34" s="64"/>
      <c r="J34" s="89" t="s">
        <v>224</v>
      </c>
      <c r="K34" s="64"/>
      <c r="L34" s="69"/>
      <c r="M34" s="59"/>
    </row>
    <row r="35" customFormat="false" ht="14.25" hidden="false" customHeight="false" outlineLevel="0" collapsed="false">
      <c r="A35" s="60"/>
      <c r="B35" s="71" t="s">
        <v>182</v>
      </c>
      <c r="C35" s="62"/>
      <c r="D35" s="88" t="s">
        <v>225</v>
      </c>
      <c r="E35" s="62"/>
      <c r="F35" s="89" t="s">
        <v>210</v>
      </c>
      <c r="G35" s="64"/>
      <c r="H35" s="69"/>
      <c r="I35" s="64"/>
      <c r="J35" s="89" t="s">
        <v>226</v>
      </c>
      <c r="K35" s="64"/>
      <c r="L35" s="69"/>
      <c r="M35" s="59"/>
    </row>
    <row r="36" customFormat="false" ht="12.75" hidden="false" customHeight="false" outlineLevel="0" collapsed="false">
      <c r="A36" s="60"/>
      <c r="B36" s="96"/>
      <c r="C36" s="19"/>
      <c r="D36" s="19"/>
      <c r="E36" s="19"/>
      <c r="F36" s="19"/>
      <c r="G36" s="19"/>
      <c r="H36" s="19"/>
      <c r="I36" s="19"/>
      <c r="J36" s="19"/>
      <c r="K36" s="19"/>
      <c r="L36" s="19"/>
      <c r="M36" s="59"/>
    </row>
    <row r="37" customFormat="false" ht="12.75" hidden="false" customHeight="true" outlineLevel="0" collapsed="false">
      <c r="A37" s="60"/>
      <c r="B37" s="97" t="s">
        <v>227</v>
      </c>
      <c r="C37" s="97"/>
      <c r="D37" s="97"/>
      <c r="E37" s="97"/>
      <c r="F37" s="97"/>
      <c r="G37" s="97"/>
      <c r="H37" s="97"/>
      <c r="I37" s="97"/>
      <c r="J37" s="97"/>
      <c r="K37" s="97"/>
      <c r="L37" s="97"/>
      <c r="M37" s="59"/>
    </row>
    <row r="38" customFormat="false" ht="12.75" hidden="false" customHeight="true" outlineLevel="0" collapsed="false">
      <c r="A38" s="60"/>
      <c r="B38" s="97" t="s">
        <v>228</v>
      </c>
      <c r="C38" s="97"/>
      <c r="D38" s="97"/>
      <c r="E38" s="97"/>
      <c r="F38" s="97"/>
      <c r="G38" s="97"/>
      <c r="H38" s="97"/>
      <c r="I38" s="97"/>
      <c r="J38" s="97"/>
      <c r="K38" s="97"/>
      <c r="L38" s="97"/>
      <c r="M38" s="59"/>
    </row>
    <row r="39" customFormat="false" ht="12.75" hidden="false" customHeight="true" outlineLevel="0" collapsed="false">
      <c r="A39" s="60"/>
      <c r="B39" s="97" t="s">
        <v>229</v>
      </c>
      <c r="C39" s="97"/>
      <c r="D39" s="97"/>
      <c r="E39" s="97"/>
      <c r="F39" s="97"/>
      <c r="G39" s="97"/>
      <c r="H39" s="97"/>
      <c r="I39" s="97"/>
      <c r="J39" s="97"/>
      <c r="K39" s="97"/>
      <c r="L39" s="97"/>
      <c r="M39" s="59"/>
    </row>
    <row r="40" customFormat="false" ht="12.75" hidden="false" customHeight="true" outlineLevel="0" collapsed="false">
      <c r="A40" s="60"/>
      <c r="B40" s="97" t="s">
        <v>230</v>
      </c>
      <c r="C40" s="97"/>
      <c r="D40" s="97"/>
      <c r="E40" s="97"/>
      <c r="F40" s="97"/>
      <c r="G40" s="97"/>
      <c r="H40" s="97"/>
      <c r="I40" s="97"/>
      <c r="J40" s="97"/>
      <c r="K40" s="97"/>
      <c r="L40" s="97"/>
      <c r="M40" s="59"/>
    </row>
    <row r="41" customFormat="false" ht="12.75" hidden="false" customHeight="true" outlineLevel="0" collapsed="false">
      <c r="A41" s="60"/>
      <c r="B41" s="97" t="s">
        <v>231</v>
      </c>
      <c r="C41" s="97"/>
      <c r="D41" s="97"/>
      <c r="E41" s="97"/>
      <c r="F41" s="97"/>
      <c r="G41" s="97"/>
      <c r="H41" s="97"/>
      <c r="I41" s="97"/>
      <c r="J41" s="97"/>
      <c r="K41" s="97"/>
      <c r="L41" s="97"/>
      <c r="M41" s="59"/>
    </row>
    <row r="42" customFormat="false" ht="12.75" hidden="false" customHeight="false" outlineLevel="0" collapsed="false">
      <c r="A42" s="98"/>
      <c r="B42" s="99"/>
      <c r="C42" s="100"/>
      <c r="D42" s="100"/>
      <c r="E42" s="100"/>
      <c r="F42" s="100"/>
      <c r="G42" s="100"/>
      <c r="H42" s="100"/>
      <c r="I42" s="100"/>
      <c r="J42" s="100"/>
      <c r="K42" s="100"/>
      <c r="L42" s="100"/>
      <c r="M42" s="81"/>
    </row>
  </sheetData>
  <mergeCells count="13">
    <mergeCell ref="B2:B4"/>
    <mergeCell ref="C2:C4"/>
    <mergeCell ref="E2:E4"/>
    <mergeCell ref="G2:G4"/>
    <mergeCell ref="I2:I4"/>
    <mergeCell ref="K2:K4"/>
    <mergeCell ref="B17:C17"/>
    <mergeCell ref="B31:C31"/>
    <mergeCell ref="B37:L37"/>
    <mergeCell ref="B38:L38"/>
    <mergeCell ref="B39:L39"/>
    <mergeCell ref="B40:L40"/>
    <mergeCell ref="B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3.99"/>
    <col collapsed="false" customWidth="true" hidden="false" outlineLevel="0" max="3" min="3" style="82" width="3.56"/>
    <col collapsed="false" customWidth="true" hidden="false" outlineLevel="0" max="4" min="4" style="82" width="9.85"/>
    <col collapsed="false" customWidth="true" hidden="false" outlineLevel="0" max="5" min="5" style="82" width="2.7"/>
    <col collapsed="false" customWidth="true" hidden="false" outlineLevel="0" max="6" min="6" style="82" width="8.41"/>
    <col collapsed="false" customWidth="true" hidden="false" outlineLevel="0" max="7" min="7" style="82" width="2.99"/>
    <col collapsed="false" customWidth="true" hidden="false" outlineLevel="0" max="8" min="8" style="82" width="8.41"/>
    <col collapsed="false" customWidth="true" hidden="false" outlineLevel="0" max="9" min="9" style="82" width="2.28"/>
    <col collapsed="false" customWidth="false" hidden="false" outlineLevel="0" max="257" min="10" style="82" width="9.14"/>
  </cols>
  <sheetData>
    <row r="1" customFormat="false" ht="12.75" hidden="false" customHeight="true" outlineLevel="0" collapsed="false">
      <c r="A1" s="83"/>
      <c r="B1" s="101" t="s">
        <v>232</v>
      </c>
      <c r="C1" s="48"/>
      <c r="D1" s="48"/>
      <c r="E1" s="48"/>
      <c r="F1" s="48"/>
      <c r="G1" s="48"/>
      <c r="H1" s="48"/>
      <c r="I1" s="102"/>
    </row>
    <row r="2" customFormat="false" ht="12.75" hidden="false" customHeight="false" outlineLevel="0" collapsed="false">
      <c r="A2" s="60"/>
      <c r="B2" s="84"/>
      <c r="C2" s="62"/>
      <c r="D2" s="72"/>
      <c r="E2" s="62"/>
      <c r="F2" s="64"/>
      <c r="G2" s="64"/>
      <c r="H2" s="66"/>
      <c r="I2" s="103"/>
    </row>
    <row r="3" customFormat="false" ht="12.75" hidden="false" customHeight="false" outlineLevel="0" collapsed="false">
      <c r="A3" s="60"/>
      <c r="B3" s="104"/>
      <c r="C3" s="105"/>
      <c r="D3" s="106" t="s">
        <v>233</v>
      </c>
      <c r="E3" s="106"/>
      <c r="F3" s="105" t="s">
        <v>233</v>
      </c>
      <c r="G3" s="107"/>
      <c r="H3" s="105" t="s">
        <v>233</v>
      </c>
      <c r="I3" s="103"/>
    </row>
    <row r="4" customFormat="false" ht="12.75" hidden="false" customHeight="false" outlineLevel="0" collapsed="false">
      <c r="A4" s="60"/>
      <c r="B4" s="104"/>
      <c r="C4" s="105"/>
      <c r="D4" s="106" t="s">
        <v>234</v>
      </c>
      <c r="E4" s="106"/>
      <c r="F4" s="105" t="s">
        <v>234</v>
      </c>
      <c r="G4" s="107"/>
      <c r="H4" s="105" t="s">
        <v>234</v>
      </c>
      <c r="I4" s="103"/>
    </row>
    <row r="5" customFormat="false" ht="12.75" hidden="false" customHeight="false" outlineLevel="0" collapsed="false">
      <c r="A5" s="60"/>
      <c r="B5" s="104"/>
      <c r="C5" s="105"/>
      <c r="D5" s="106" t="s">
        <v>61</v>
      </c>
      <c r="E5" s="106"/>
      <c r="F5" s="105" t="s">
        <v>62</v>
      </c>
      <c r="G5" s="107"/>
      <c r="H5" s="105" t="s">
        <v>61</v>
      </c>
      <c r="I5" s="103"/>
    </row>
    <row r="6" customFormat="false" ht="12.75" hidden="false" customHeight="false" outlineLevel="0" collapsed="false">
      <c r="A6" s="60"/>
      <c r="B6" s="104"/>
      <c r="C6" s="105"/>
      <c r="D6" s="106" t="s">
        <v>64</v>
      </c>
      <c r="E6" s="106"/>
      <c r="F6" s="105" t="s">
        <v>65</v>
      </c>
      <c r="G6" s="107"/>
      <c r="H6" s="105" t="s">
        <v>65</v>
      </c>
      <c r="I6" s="103"/>
    </row>
    <row r="7" customFormat="false" ht="12.75" hidden="false" customHeight="false" outlineLevel="0" collapsed="false">
      <c r="A7" s="60"/>
      <c r="B7" s="108"/>
      <c r="C7" s="64"/>
      <c r="D7" s="72" t="s">
        <v>235</v>
      </c>
      <c r="E7" s="64"/>
      <c r="F7" s="64" t="s">
        <v>235</v>
      </c>
      <c r="G7" s="109"/>
      <c r="H7" s="64" t="s">
        <v>235</v>
      </c>
      <c r="I7" s="103"/>
    </row>
    <row r="8" customFormat="false" ht="12.75" hidden="false" customHeight="false" outlineLevel="0" collapsed="false">
      <c r="A8" s="60"/>
      <c r="B8" s="108"/>
      <c r="C8" s="64"/>
      <c r="D8" s="64"/>
      <c r="E8" s="72"/>
      <c r="F8" s="66"/>
      <c r="G8" s="110"/>
      <c r="H8" s="72"/>
      <c r="I8" s="103"/>
    </row>
    <row r="9" customFormat="false" ht="12.75" hidden="false" customHeight="false" outlineLevel="0" collapsed="false">
      <c r="A9" s="60"/>
      <c r="B9" s="108" t="s">
        <v>236</v>
      </c>
      <c r="C9" s="64"/>
      <c r="D9" s="88" t="s">
        <v>237</v>
      </c>
      <c r="E9" s="64"/>
      <c r="F9" s="89" t="s">
        <v>238</v>
      </c>
      <c r="G9" s="109"/>
      <c r="H9" s="89" t="s">
        <v>239</v>
      </c>
      <c r="I9" s="103"/>
    </row>
    <row r="10" customFormat="false" ht="14.25" hidden="false" customHeight="true" outlineLevel="0" collapsed="false">
      <c r="A10" s="60"/>
      <c r="B10" s="108" t="s">
        <v>240</v>
      </c>
      <c r="C10" s="64"/>
      <c r="D10" s="88" t="s">
        <v>241</v>
      </c>
      <c r="E10" s="64"/>
      <c r="F10" s="89" t="s">
        <v>242</v>
      </c>
      <c r="G10" s="109"/>
      <c r="H10" s="89" t="s">
        <v>243</v>
      </c>
      <c r="I10" s="103"/>
    </row>
    <row r="11" customFormat="false" ht="14.25" hidden="false" customHeight="true" outlineLevel="0" collapsed="false">
      <c r="A11" s="60"/>
      <c r="B11" s="108" t="s">
        <v>244</v>
      </c>
      <c r="C11" s="64"/>
      <c r="D11" s="111" t="n">
        <v>-240</v>
      </c>
      <c r="E11" s="64"/>
      <c r="F11" s="112" t="s">
        <v>245</v>
      </c>
      <c r="G11" s="109"/>
      <c r="H11" s="112" t="n">
        <v>-775</v>
      </c>
      <c r="I11" s="103"/>
    </row>
    <row r="12" customFormat="false" ht="14.25" hidden="false" customHeight="true" outlineLevel="0" collapsed="false">
      <c r="A12" s="60"/>
      <c r="B12" s="113" t="s">
        <v>246</v>
      </c>
      <c r="C12" s="64"/>
      <c r="D12" s="88" t="s">
        <v>247</v>
      </c>
      <c r="E12" s="64"/>
      <c r="F12" s="89" t="s">
        <v>248</v>
      </c>
      <c r="G12" s="109"/>
      <c r="H12" s="89" t="s">
        <v>249</v>
      </c>
      <c r="I12" s="103"/>
    </row>
    <row r="13" customFormat="false" ht="27" hidden="false" customHeight="true" outlineLevel="0" collapsed="false">
      <c r="A13" s="60"/>
      <c r="B13" s="108" t="s">
        <v>250</v>
      </c>
      <c r="C13" s="64"/>
      <c r="D13" s="111" t="n">
        <v>-108</v>
      </c>
      <c r="E13" s="64"/>
      <c r="F13" s="112" t="n">
        <v>-58</v>
      </c>
      <c r="G13" s="89"/>
      <c r="H13" s="112" t="n">
        <v>-114</v>
      </c>
      <c r="I13" s="103"/>
    </row>
    <row r="14" customFormat="false" ht="14.25" hidden="false" customHeight="true" outlineLevel="0" collapsed="false">
      <c r="A14" s="60"/>
      <c r="B14" s="113" t="s">
        <v>154</v>
      </c>
      <c r="C14" s="64"/>
      <c r="D14" s="88" t="s">
        <v>155</v>
      </c>
      <c r="E14" s="64"/>
      <c r="F14" s="89" t="s">
        <v>156</v>
      </c>
      <c r="G14" s="89"/>
      <c r="H14" s="89" t="s">
        <v>157</v>
      </c>
      <c r="I14" s="103"/>
    </row>
    <row r="15" customFormat="false" ht="14.25" hidden="false" customHeight="true" outlineLevel="0" collapsed="false">
      <c r="A15" s="60"/>
      <c r="B15" s="108" t="s">
        <v>158</v>
      </c>
      <c r="C15" s="64"/>
      <c r="D15" s="111" t="n">
        <v>-2564</v>
      </c>
      <c r="E15" s="64"/>
      <c r="F15" s="112" t="n">
        <v>-2712</v>
      </c>
      <c r="G15" s="89"/>
      <c r="H15" s="112" t="n">
        <v>-2751</v>
      </c>
      <c r="I15" s="103"/>
    </row>
    <row r="16" customFormat="false" ht="14.25" hidden="false" customHeight="true" outlineLevel="0" collapsed="false">
      <c r="A16" s="60"/>
      <c r="B16" s="113" t="s">
        <v>251</v>
      </c>
      <c r="C16" s="64"/>
      <c r="D16" s="88" t="s">
        <v>252</v>
      </c>
      <c r="E16" s="64"/>
      <c r="F16" s="89" t="s">
        <v>253</v>
      </c>
      <c r="G16" s="89"/>
      <c r="H16" s="89" t="s">
        <v>254</v>
      </c>
      <c r="I16" s="103"/>
    </row>
    <row r="17" customFormat="false" ht="14.25" hidden="false" customHeight="true" outlineLevel="0" collapsed="false">
      <c r="A17" s="60"/>
      <c r="B17" s="108" t="s">
        <v>160</v>
      </c>
      <c r="C17" s="64"/>
      <c r="D17" s="88" t="n">
        <v>-1657</v>
      </c>
      <c r="E17" s="64"/>
      <c r="F17" s="89" t="n">
        <v>-2409</v>
      </c>
      <c r="G17" s="89"/>
      <c r="H17" s="89" t="n">
        <v>-2608</v>
      </c>
      <c r="I17" s="103"/>
    </row>
    <row r="18" customFormat="false" ht="14.25" hidden="false" customHeight="true" outlineLevel="0" collapsed="false">
      <c r="A18" s="60"/>
      <c r="B18" s="108" t="s">
        <v>255</v>
      </c>
      <c r="C18" s="64"/>
      <c r="D18" s="111" t="s">
        <v>256</v>
      </c>
      <c r="E18" s="64"/>
      <c r="F18" s="112" t="s">
        <v>257</v>
      </c>
      <c r="G18" s="89"/>
      <c r="H18" s="112" t="s">
        <v>258</v>
      </c>
      <c r="I18" s="103"/>
    </row>
    <row r="19" customFormat="false" ht="14.25" hidden="false" customHeight="true" outlineLevel="0" collapsed="false">
      <c r="A19" s="60"/>
      <c r="B19" s="113" t="s">
        <v>259</v>
      </c>
      <c r="C19" s="64"/>
      <c r="D19" s="88" t="s">
        <v>260</v>
      </c>
      <c r="E19" s="64"/>
      <c r="F19" s="89" t="s">
        <v>261</v>
      </c>
      <c r="G19" s="89"/>
      <c r="H19" s="89" t="n">
        <v>-545</v>
      </c>
      <c r="I19" s="103"/>
    </row>
    <row r="20" customFormat="false" ht="14.25" hidden="false" customHeight="true" outlineLevel="0" collapsed="false">
      <c r="A20" s="60"/>
      <c r="B20" s="108" t="s">
        <v>262</v>
      </c>
      <c r="C20" s="72"/>
      <c r="D20" s="111" t="s">
        <v>263</v>
      </c>
      <c r="E20" s="64"/>
      <c r="F20" s="112" t="s">
        <v>264</v>
      </c>
      <c r="G20" s="89"/>
      <c r="H20" s="112" t="s">
        <v>265</v>
      </c>
      <c r="I20" s="103"/>
    </row>
    <row r="21" customFormat="false" ht="14.25" hidden="false" customHeight="true" outlineLevel="0" collapsed="false">
      <c r="A21" s="60"/>
      <c r="B21" s="113" t="s">
        <v>266</v>
      </c>
      <c r="C21" s="72"/>
      <c r="D21" s="114" t="s">
        <v>163</v>
      </c>
      <c r="E21" s="64"/>
      <c r="F21" s="115" t="s">
        <v>164</v>
      </c>
      <c r="G21" s="89"/>
      <c r="H21" s="115" t="s">
        <v>165</v>
      </c>
      <c r="I21" s="103"/>
    </row>
    <row r="22" customFormat="false" ht="14.25" hidden="false" customHeight="true" outlineLevel="0" collapsed="false">
      <c r="A22" s="60"/>
      <c r="B22" s="71"/>
      <c r="C22" s="62"/>
      <c r="D22" s="72"/>
      <c r="E22" s="62"/>
      <c r="F22" s="64"/>
      <c r="G22" s="64"/>
      <c r="H22" s="69"/>
      <c r="I22" s="103"/>
    </row>
    <row r="23" customFormat="false" ht="63.75" hidden="false" customHeight="true" outlineLevel="0" collapsed="false">
      <c r="A23" s="60"/>
      <c r="B23" s="116" t="s">
        <v>267</v>
      </c>
      <c r="C23" s="116"/>
      <c r="D23" s="116"/>
      <c r="E23" s="116"/>
      <c r="F23" s="116"/>
      <c r="G23" s="116"/>
      <c r="H23" s="116"/>
      <c r="I23" s="117"/>
    </row>
    <row r="24" customFormat="false" ht="14.25" hidden="false" customHeight="false" outlineLevel="0" collapsed="false">
      <c r="A24" s="98"/>
      <c r="B24" s="118"/>
      <c r="C24" s="100"/>
      <c r="D24" s="100"/>
      <c r="E24" s="100"/>
      <c r="F24" s="100"/>
      <c r="G24" s="100"/>
      <c r="H24" s="100"/>
      <c r="I24" s="119"/>
    </row>
  </sheetData>
  <mergeCells count="5">
    <mergeCell ref="B3:B6"/>
    <mergeCell ref="C3:C6"/>
    <mergeCell ref="E3:E6"/>
    <mergeCell ref="G3:G6"/>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84.7"/>
    <col collapsed="false" customWidth="true" hidden="false" outlineLevel="0" max="3" min="3" style="82" width="2.28"/>
    <col collapsed="false" customWidth="true" hidden="false" outlineLevel="0" max="4" min="4" style="82" width="11.85"/>
    <col collapsed="false" customWidth="true" hidden="false" outlineLevel="0" max="5" min="5" style="82" width="2.28"/>
    <col collapsed="false" customWidth="true" hidden="false" outlineLevel="0" max="6" min="6" style="82" width="11.85"/>
    <col collapsed="false" customWidth="true" hidden="false" outlineLevel="0" max="7" min="7" style="82" width="2.28"/>
    <col collapsed="false" customWidth="true" hidden="false" outlineLevel="0" max="8" min="8" style="82" width="11.85"/>
    <col collapsed="false" customWidth="true" hidden="false" outlineLevel="0" max="9" min="9" style="45" width="2.7"/>
    <col collapsed="false" customWidth="true" hidden="false" outlineLevel="0" max="10" min="10" style="82" width="2.28"/>
    <col collapsed="false" customWidth="true" hidden="false" outlineLevel="0" max="11" min="11" style="82" width="11.85"/>
    <col collapsed="false" customWidth="true" hidden="false" outlineLevel="0" max="12" min="12" style="82" width="2.28"/>
    <col collapsed="false" customWidth="true" hidden="false" outlineLevel="0" max="13" min="13" style="82" width="11.85"/>
    <col collapsed="false" customWidth="true" hidden="false" outlineLevel="0" max="14" min="14" style="82" width="2.28"/>
    <col collapsed="false" customWidth="true" hidden="false" outlineLevel="0" max="15" min="15" style="82" width="11.85"/>
    <col collapsed="false" customWidth="true" hidden="false" outlineLevel="0" max="16" min="16" style="82" width="2.28"/>
    <col collapsed="false" customWidth="true" hidden="false" outlineLevel="0" max="17" min="17" style="82" width="11.85"/>
    <col collapsed="false" customWidth="true" hidden="false" outlineLevel="0" max="18" min="18" style="82" width="2.28"/>
    <col collapsed="false" customWidth="true" hidden="false" outlineLevel="0" max="19" min="19" style="82" width="11.85"/>
    <col collapsed="false" customWidth="true" hidden="false" outlineLevel="0" max="20" min="20" style="82" width="2.28"/>
    <col collapsed="false" customWidth="false" hidden="false" outlineLevel="0" max="257" min="21" style="82" width="9.14"/>
  </cols>
  <sheetData>
    <row r="1" customFormat="false" ht="12.75" hidden="false" customHeight="true" outlineLevel="0" collapsed="false">
      <c r="A1" s="83"/>
      <c r="B1" s="101" t="s">
        <v>268</v>
      </c>
      <c r="C1" s="48"/>
      <c r="D1" s="48"/>
      <c r="E1" s="48"/>
      <c r="F1" s="47"/>
      <c r="G1" s="48"/>
      <c r="H1" s="48"/>
      <c r="I1" s="52"/>
    </row>
    <row r="2" customFormat="false" ht="12.75" hidden="false" customHeight="false" outlineLevel="0" collapsed="false">
      <c r="A2" s="60"/>
      <c r="B2" s="104"/>
      <c r="C2" s="105"/>
      <c r="D2" s="106" t="s">
        <v>233</v>
      </c>
      <c r="E2" s="106"/>
      <c r="F2" s="105" t="s">
        <v>233</v>
      </c>
      <c r="G2" s="107"/>
      <c r="H2" s="105" t="s">
        <v>233</v>
      </c>
      <c r="I2" s="59"/>
    </row>
    <row r="3" customFormat="false" ht="12.75" hidden="false" customHeight="false" outlineLevel="0" collapsed="false">
      <c r="A3" s="60"/>
      <c r="B3" s="104"/>
      <c r="C3" s="105"/>
      <c r="D3" s="106" t="s">
        <v>234</v>
      </c>
      <c r="E3" s="106"/>
      <c r="F3" s="105" t="s">
        <v>234</v>
      </c>
      <c r="G3" s="107"/>
      <c r="H3" s="105" t="s">
        <v>234</v>
      </c>
      <c r="I3" s="67"/>
    </row>
    <row r="4" customFormat="false" ht="12.75" hidden="false" customHeight="false" outlineLevel="0" collapsed="false">
      <c r="A4" s="60"/>
      <c r="B4" s="104"/>
      <c r="C4" s="105"/>
      <c r="D4" s="106" t="s">
        <v>61</v>
      </c>
      <c r="E4" s="106"/>
      <c r="F4" s="105" t="s">
        <v>62</v>
      </c>
      <c r="G4" s="107"/>
      <c r="H4" s="105" t="s">
        <v>61</v>
      </c>
      <c r="I4" s="67"/>
    </row>
    <row r="5" customFormat="false" ht="12.75" hidden="false" customHeight="false" outlineLevel="0" collapsed="false">
      <c r="A5" s="60"/>
      <c r="B5" s="104"/>
      <c r="C5" s="105"/>
      <c r="D5" s="106" t="s">
        <v>64</v>
      </c>
      <c r="E5" s="106"/>
      <c r="F5" s="105" t="s">
        <v>65</v>
      </c>
      <c r="G5" s="107"/>
      <c r="H5" s="105" t="s">
        <v>65</v>
      </c>
      <c r="I5" s="67"/>
    </row>
    <row r="6" customFormat="false" ht="12.75" hidden="false" customHeight="false" outlineLevel="0" collapsed="false">
      <c r="A6" s="60"/>
      <c r="B6" s="104"/>
      <c r="C6" s="105"/>
      <c r="D6" s="106" t="s">
        <v>235</v>
      </c>
      <c r="E6" s="105"/>
      <c r="F6" s="105" t="s">
        <v>235</v>
      </c>
      <c r="G6" s="107"/>
      <c r="H6" s="105" t="s">
        <v>235</v>
      </c>
      <c r="I6" s="67"/>
    </row>
    <row r="7" customFormat="false" ht="12.75" hidden="false" customHeight="false" outlineLevel="0" collapsed="false">
      <c r="A7" s="60"/>
      <c r="B7" s="104"/>
      <c r="C7" s="105"/>
      <c r="D7" s="105"/>
      <c r="E7" s="106"/>
      <c r="F7" s="120"/>
      <c r="G7" s="121"/>
      <c r="H7" s="106"/>
      <c r="I7" s="67"/>
    </row>
    <row r="8" customFormat="false" ht="12.75" hidden="false" customHeight="false" outlineLevel="0" collapsed="false">
      <c r="A8" s="60"/>
      <c r="B8" s="104" t="s">
        <v>269</v>
      </c>
      <c r="C8" s="105"/>
      <c r="D8" s="88" t="s">
        <v>163</v>
      </c>
      <c r="E8" s="105"/>
      <c r="F8" s="89" t="s">
        <v>164</v>
      </c>
      <c r="G8" s="107"/>
      <c r="H8" s="89" t="s">
        <v>165</v>
      </c>
      <c r="I8" s="70"/>
    </row>
    <row r="9" customFormat="false" ht="14.25" hidden="false" customHeight="true" outlineLevel="0" collapsed="false">
      <c r="A9" s="60"/>
      <c r="B9" s="104" t="s">
        <v>270</v>
      </c>
      <c r="C9" s="105"/>
      <c r="D9" s="88" t="n">
        <v>-269</v>
      </c>
      <c r="E9" s="105"/>
      <c r="F9" s="89" t="n">
        <v>-386</v>
      </c>
      <c r="G9" s="107"/>
      <c r="H9" s="89" t="n">
        <v>-333</v>
      </c>
      <c r="I9" s="70"/>
    </row>
    <row r="10" customFormat="false" ht="14.25" hidden="false" customHeight="true" outlineLevel="0" collapsed="false">
      <c r="A10" s="60"/>
      <c r="B10" s="104" t="s">
        <v>271</v>
      </c>
      <c r="C10" s="105"/>
      <c r="D10" s="88" t="s">
        <v>272</v>
      </c>
      <c r="E10" s="105"/>
      <c r="F10" s="89" t="n">
        <v>-101</v>
      </c>
      <c r="G10" s="107"/>
      <c r="H10" s="89" t="n">
        <v>-77</v>
      </c>
      <c r="I10" s="70"/>
    </row>
    <row r="11" customFormat="false" ht="14.25" hidden="false" customHeight="true" outlineLevel="0" collapsed="false">
      <c r="A11" s="60"/>
      <c r="B11" s="104" t="s">
        <v>273</v>
      </c>
      <c r="C11" s="105"/>
      <c r="D11" s="88" t="n">
        <v>-121</v>
      </c>
      <c r="E11" s="105"/>
      <c r="F11" s="89" t="n">
        <v>-134</v>
      </c>
      <c r="G11" s="107"/>
      <c r="H11" s="89" t="n">
        <v>-144</v>
      </c>
      <c r="I11" s="70"/>
    </row>
    <row r="12" customFormat="false" ht="14.25" hidden="false" customHeight="true" outlineLevel="0" collapsed="false">
      <c r="A12" s="60"/>
      <c r="B12" s="104" t="s">
        <v>274</v>
      </c>
      <c r="C12" s="105"/>
      <c r="D12" s="88" t="s">
        <v>275</v>
      </c>
      <c r="E12" s="105"/>
      <c r="F12" s="105" t="s">
        <v>276</v>
      </c>
      <c r="G12" s="122"/>
      <c r="H12" s="89" t="s">
        <v>276</v>
      </c>
      <c r="I12" s="70"/>
    </row>
    <row r="13" customFormat="false" ht="14.25" hidden="false" customHeight="true" outlineLevel="0" collapsed="false">
      <c r="A13" s="60"/>
      <c r="B13" s="104" t="s">
        <v>277</v>
      </c>
      <c r="C13" s="105"/>
      <c r="D13" s="88" t="n">
        <v>-375</v>
      </c>
      <c r="E13" s="106"/>
      <c r="F13" s="123" t="s">
        <v>276</v>
      </c>
      <c r="G13" s="107"/>
      <c r="H13" s="112" t="n">
        <v>-3200</v>
      </c>
      <c r="I13" s="70"/>
    </row>
    <row r="14" customFormat="false" ht="14.25" hidden="false" customHeight="true" outlineLevel="0" collapsed="false">
      <c r="A14" s="60"/>
      <c r="B14" s="124" t="s">
        <v>278</v>
      </c>
      <c r="C14" s="105"/>
      <c r="D14" s="125" t="s">
        <v>148</v>
      </c>
      <c r="E14" s="105"/>
      <c r="F14" s="89" t="s">
        <v>149</v>
      </c>
      <c r="G14" s="107"/>
      <c r="H14" s="89" t="n">
        <v>-3470</v>
      </c>
      <c r="I14" s="70"/>
    </row>
    <row r="15" customFormat="false" ht="14.25" hidden="false" customHeight="true" outlineLevel="0" collapsed="false">
      <c r="A15" s="60"/>
      <c r="B15" s="104" t="s">
        <v>279</v>
      </c>
      <c r="C15" s="105"/>
      <c r="D15" s="111" t="n">
        <v>-278</v>
      </c>
      <c r="E15" s="105"/>
      <c r="F15" s="112" t="n">
        <v>-251</v>
      </c>
      <c r="G15" s="107"/>
      <c r="H15" s="112" t="s">
        <v>280</v>
      </c>
      <c r="I15" s="70"/>
    </row>
    <row r="16" customFormat="false" ht="14.25" hidden="false" customHeight="true" outlineLevel="0" collapsed="false">
      <c r="A16" s="60"/>
      <c r="B16" s="124" t="s">
        <v>281</v>
      </c>
      <c r="C16" s="106"/>
      <c r="D16" s="126" t="s">
        <v>257</v>
      </c>
      <c r="E16" s="105"/>
      <c r="F16" s="123" t="s">
        <v>282</v>
      </c>
      <c r="G16" s="107"/>
      <c r="H16" s="115" t="n">
        <v>-2429</v>
      </c>
      <c r="I16" s="70"/>
    </row>
    <row r="17" customFormat="false" ht="14.25" hidden="false" customHeight="true" outlineLevel="0" collapsed="false">
      <c r="A17" s="60"/>
      <c r="B17" s="104"/>
      <c r="C17" s="106"/>
      <c r="D17" s="106"/>
      <c r="E17" s="105"/>
      <c r="F17" s="127"/>
      <c r="G17" s="107"/>
      <c r="H17" s="105"/>
      <c r="I17" s="70"/>
    </row>
    <row r="18" customFormat="false" ht="14.25" hidden="false" customHeight="true" outlineLevel="0" collapsed="false">
      <c r="A18" s="60"/>
      <c r="B18" s="104" t="s">
        <v>150</v>
      </c>
      <c r="C18" s="106"/>
      <c r="D18" s="106" t="s">
        <v>151</v>
      </c>
      <c r="E18" s="105"/>
      <c r="F18" s="105" t="s">
        <v>151</v>
      </c>
      <c r="G18" s="107"/>
      <c r="H18" s="105" t="s">
        <v>152</v>
      </c>
      <c r="I18" s="70"/>
    </row>
    <row r="19" customFormat="false" ht="14.25" hidden="false" customHeight="true" outlineLevel="0" collapsed="false">
      <c r="A19" s="98"/>
      <c r="B19" s="128"/>
      <c r="C19" s="129"/>
      <c r="D19" s="130"/>
      <c r="E19" s="129"/>
      <c r="F19" s="129"/>
      <c r="G19" s="129"/>
      <c r="H19" s="131"/>
      <c r="I19" s="132"/>
    </row>
  </sheetData>
  <mergeCells count="4">
    <mergeCell ref="B2:B5"/>
    <mergeCell ref="C2:C5"/>
    <mergeCell ref="E2:E5"/>
    <mergeCell ref="G2: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6.56"/>
    <col collapsed="false" customWidth="true" hidden="false" outlineLevel="0" max="3" min="3" style="82" width="2.28"/>
    <col collapsed="false" customWidth="true" hidden="false" outlineLevel="0" max="4" min="4" style="82" width="11.85"/>
    <col collapsed="false" customWidth="true" hidden="false" outlineLevel="0" max="5" min="5" style="82" width="2.28"/>
    <col collapsed="false" customWidth="true" hidden="false" outlineLevel="0" max="6" min="6" style="82" width="11.85"/>
    <col collapsed="false" customWidth="true" hidden="false" outlineLevel="0" max="7" min="7" style="82" width="2.28"/>
    <col collapsed="false" customWidth="true" hidden="false" outlineLevel="0" max="8" min="8" style="82" width="11.85"/>
    <col collapsed="false" customWidth="true" hidden="false" outlineLevel="0" max="9" min="9" style="45" width="2.13"/>
    <col collapsed="false" customWidth="false" hidden="false" outlineLevel="0" max="257" min="10" style="82" width="9.14"/>
  </cols>
  <sheetData>
    <row r="1" customFormat="false" ht="12.75" hidden="false" customHeight="false" outlineLevel="0" collapsed="false">
      <c r="A1" s="83"/>
      <c r="B1" s="133" t="s">
        <v>232</v>
      </c>
      <c r="C1" s="47"/>
      <c r="D1" s="47"/>
      <c r="E1" s="50"/>
      <c r="F1" s="50"/>
      <c r="G1" s="50"/>
      <c r="H1" s="50"/>
      <c r="I1" s="52"/>
    </row>
    <row r="2" customFormat="false" ht="12.75" hidden="false" customHeight="false" outlineLevel="0" collapsed="false">
      <c r="A2" s="60"/>
      <c r="B2" s="113"/>
      <c r="C2" s="72"/>
      <c r="D2" s="72" t="s">
        <v>233</v>
      </c>
      <c r="E2" s="64"/>
      <c r="F2" s="64" t="s">
        <v>233</v>
      </c>
      <c r="G2" s="109"/>
      <c r="H2" s="64" t="s">
        <v>233</v>
      </c>
      <c r="I2" s="59"/>
    </row>
    <row r="3" customFormat="false" ht="12.75" hidden="false" customHeight="false" outlineLevel="0" collapsed="false">
      <c r="A3" s="60"/>
      <c r="B3" s="113"/>
      <c r="C3" s="72"/>
      <c r="D3" s="72" t="s">
        <v>234</v>
      </c>
      <c r="E3" s="64"/>
      <c r="F3" s="64" t="s">
        <v>234</v>
      </c>
      <c r="G3" s="109"/>
      <c r="H3" s="64" t="s">
        <v>234</v>
      </c>
      <c r="I3" s="67"/>
    </row>
    <row r="4" customFormat="false" ht="12.75" hidden="false" customHeight="false" outlineLevel="0" collapsed="false">
      <c r="A4" s="60"/>
      <c r="B4" s="113"/>
      <c r="C4" s="72"/>
      <c r="D4" s="72" t="s">
        <v>61</v>
      </c>
      <c r="E4" s="64"/>
      <c r="F4" s="64" t="s">
        <v>62</v>
      </c>
      <c r="G4" s="109"/>
      <c r="H4" s="64" t="s">
        <v>61</v>
      </c>
      <c r="I4" s="67"/>
    </row>
    <row r="5" customFormat="false" ht="12.75" hidden="false" customHeight="false" outlineLevel="0" collapsed="false">
      <c r="A5" s="60"/>
      <c r="B5" s="113"/>
      <c r="C5" s="72"/>
      <c r="D5" s="72" t="s">
        <v>64</v>
      </c>
      <c r="E5" s="64"/>
      <c r="F5" s="64" t="s">
        <v>65</v>
      </c>
      <c r="G5" s="109"/>
      <c r="H5" s="64" t="s">
        <v>65</v>
      </c>
      <c r="I5" s="67"/>
    </row>
    <row r="6" customFormat="false" ht="12.75" hidden="false" customHeight="false" outlineLevel="0" collapsed="false">
      <c r="A6" s="60"/>
      <c r="B6" s="113" t="s">
        <v>119</v>
      </c>
      <c r="C6" s="72"/>
      <c r="D6" s="72" t="s">
        <v>235</v>
      </c>
      <c r="E6" s="64"/>
      <c r="F6" s="64" t="s">
        <v>235</v>
      </c>
      <c r="G6" s="109"/>
      <c r="H6" s="64" t="s">
        <v>235</v>
      </c>
      <c r="I6" s="67"/>
    </row>
    <row r="7" customFormat="false" ht="12.75" hidden="false" customHeight="false" outlineLevel="0" collapsed="false">
      <c r="A7" s="60"/>
      <c r="B7" s="108"/>
      <c r="C7" s="64"/>
      <c r="D7" s="72"/>
      <c r="E7" s="64"/>
      <c r="F7" s="66"/>
      <c r="G7" s="110"/>
      <c r="H7" s="72"/>
      <c r="I7" s="67"/>
    </row>
    <row r="8" customFormat="false" ht="14.25" hidden="false" customHeight="true" outlineLevel="0" collapsed="false">
      <c r="A8" s="60"/>
      <c r="B8" s="134" t="s">
        <v>236</v>
      </c>
      <c r="C8" s="64"/>
      <c r="D8" s="88" t="s">
        <v>283</v>
      </c>
      <c r="E8" s="64"/>
      <c r="F8" s="89" t="s">
        <v>284</v>
      </c>
      <c r="G8" s="109"/>
      <c r="H8" s="89" t="s">
        <v>285</v>
      </c>
      <c r="I8" s="70"/>
    </row>
    <row r="9" customFormat="false" ht="14.25" hidden="false" customHeight="true" outlineLevel="0" collapsed="false">
      <c r="A9" s="60"/>
      <c r="B9" s="134" t="s">
        <v>240</v>
      </c>
      <c r="C9" s="64"/>
      <c r="D9" s="88" t="s">
        <v>286</v>
      </c>
      <c r="E9" s="64"/>
      <c r="F9" s="89" t="s">
        <v>287</v>
      </c>
      <c r="G9" s="109"/>
      <c r="H9" s="89" t="s">
        <v>288</v>
      </c>
      <c r="I9" s="70"/>
    </row>
    <row r="10" customFormat="false" ht="14.25" hidden="false" customHeight="true" outlineLevel="0" collapsed="false">
      <c r="A10" s="60"/>
      <c r="B10" s="134" t="s">
        <v>244</v>
      </c>
      <c r="C10" s="64"/>
      <c r="D10" s="111" t="s">
        <v>289</v>
      </c>
      <c r="E10" s="64"/>
      <c r="F10" s="112" t="s">
        <v>290</v>
      </c>
      <c r="G10" s="109"/>
      <c r="H10" s="112" t="n">
        <v>-397</v>
      </c>
      <c r="I10" s="70"/>
    </row>
    <row r="11" customFormat="false" ht="14.25" hidden="false" customHeight="true" outlineLevel="0" collapsed="false">
      <c r="A11" s="60"/>
      <c r="B11" s="135" t="s">
        <v>246</v>
      </c>
      <c r="C11" s="64"/>
      <c r="D11" s="88" t="s">
        <v>291</v>
      </c>
      <c r="E11" s="64"/>
      <c r="F11" s="89" t="s">
        <v>292</v>
      </c>
      <c r="G11" s="109"/>
      <c r="H11" s="89" t="s">
        <v>293</v>
      </c>
      <c r="I11" s="70"/>
    </row>
    <row r="12" customFormat="false" ht="14.25" hidden="false" customHeight="true" outlineLevel="0" collapsed="false">
      <c r="A12" s="60"/>
      <c r="B12" s="134" t="s">
        <v>250</v>
      </c>
      <c r="C12" s="64"/>
      <c r="D12" s="111" t="n">
        <v>-108</v>
      </c>
      <c r="E12" s="64"/>
      <c r="F12" s="112" t="n">
        <v>-58</v>
      </c>
      <c r="G12" s="109"/>
      <c r="H12" s="112" t="n">
        <v>-114</v>
      </c>
      <c r="I12" s="70"/>
    </row>
    <row r="13" customFormat="false" ht="12.75" hidden="false" customHeight="false" outlineLevel="0" collapsed="false">
      <c r="A13" s="60"/>
      <c r="B13" s="135" t="s">
        <v>154</v>
      </c>
      <c r="C13" s="64"/>
      <c r="D13" s="88" t="s">
        <v>187</v>
      </c>
      <c r="E13" s="64"/>
      <c r="F13" s="89" t="s">
        <v>188</v>
      </c>
      <c r="G13" s="109"/>
      <c r="H13" s="89" t="s">
        <v>189</v>
      </c>
      <c r="I13" s="70"/>
    </row>
    <row r="14" customFormat="false" ht="13.5" hidden="false" customHeight="false" outlineLevel="0" collapsed="false">
      <c r="A14" s="60"/>
      <c r="B14" s="134" t="s">
        <v>158</v>
      </c>
      <c r="C14" s="64"/>
      <c r="D14" s="111" t="n">
        <v>-2343</v>
      </c>
      <c r="E14" s="64"/>
      <c r="F14" s="112" t="n">
        <v>-2456</v>
      </c>
      <c r="G14" s="109"/>
      <c r="H14" s="112" t="n">
        <v>-2519</v>
      </c>
      <c r="I14" s="70"/>
    </row>
    <row r="15" customFormat="false" ht="12.75" hidden="false" customHeight="false" outlineLevel="0" collapsed="false">
      <c r="A15" s="60"/>
      <c r="B15" s="135" t="s">
        <v>251</v>
      </c>
      <c r="C15" s="64"/>
      <c r="D15" s="88" t="s">
        <v>294</v>
      </c>
      <c r="E15" s="64"/>
      <c r="F15" s="89" t="s">
        <v>295</v>
      </c>
      <c r="G15" s="109"/>
      <c r="H15" s="89" t="s">
        <v>296</v>
      </c>
      <c r="I15" s="70"/>
    </row>
    <row r="16" customFormat="false" ht="12.75" hidden="false" customHeight="false" outlineLevel="0" collapsed="false">
      <c r="A16" s="60"/>
      <c r="B16" s="134" t="s">
        <v>160</v>
      </c>
      <c r="C16" s="64"/>
      <c r="D16" s="88" t="n">
        <v>-412</v>
      </c>
      <c r="E16" s="64"/>
      <c r="F16" s="89" t="n">
        <v>-640</v>
      </c>
      <c r="G16" s="109"/>
      <c r="H16" s="89" t="n">
        <v>-729</v>
      </c>
      <c r="I16" s="70"/>
    </row>
    <row r="17" customFormat="false" ht="13.5" hidden="false" customHeight="false" outlineLevel="0" collapsed="false">
      <c r="A17" s="60"/>
      <c r="B17" s="134" t="s">
        <v>255</v>
      </c>
      <c r="C17" s="64"/>
      <c r="D17" s="111" t="s">
        <v>191</v>
      </c>
      <c r="E17" s="64"/>
      <c r="F17" s="112" t="s">
        <v>276</v>
      </c>
      <c r="G17" s="109"/>
      <c r="H17" s="112" t="s">
        <v>256</v>
      </c>
      <c r="I17" s="70"/>
    </row>
    <row r="18" customFormat="false" ht="12.75" hidden="false" customHeight="false" outlineLevel="0" collapsed="false">
      <c r="A18" s="60"/>
      <c r="B18" s="135" t="s">
        <v>297</v>
      </c>
      <c r="C18" s="64"/>
      <c r="D18" s="88" t="s">
        <v>298</v>
      </c>
      <c r="E18" s="64"/>
      <c r="F18" s="89" t="s">
        <v>299</v>
      </c>
      <c r="G18" s="109"/>
      <c r="H18" s="89" t="s">
        <v>300</v>
      </c>
      <c r="I18" s="70"/>
    </row>
    <row r="19" customFormat="false" ht="13.5" hidden="false" customHeight="false" outlineLevel="0" collapsed="false">
      <c r="A19" s="60"/>
      <c r="B19" s="134" t="s">
        <v>262</v>
      </c>
      <c r="C19" s="64"/>
      <c r="D19" s="111" t="n">
        <v>-184</v>
      </c>
      <c r="E19" s="64"/>
      <c r="F19" s="112" t="n">
        <v>-347</v>
      </c>
      <c r="G19" s="109"/>
      <c r="H19" s="112" t="n">
        <v>-33</v>
      </c>
      <c r="I19" s="70"/>
    </row>
    <row r="20" customFormat="false" ht="13.5" hidden="false" customHeight="false" outlineLevel="0" collapsed="false">
      <c r="A20" s="60"/>
      <c r="B20" s="135" t="s">
        <v>162</v>
      </c>
      <c r="C20" s="64"/>
      <c r="D20" s="111" t="s">
        <v>193</v>
      </c>
      <c r="E20" s="64"/>
      <c r="F20" s="112" t="s">
        <v>194</v>
      </c>
      <c r="G20" s="109"/>
      <c r="H20" s="112" t="s">
        <v>195</v>
      </c>
      <c r="I20" s="70"/>
    </row>
    <row r="21" customFormat="false" ht="12.75" hidden="false" customHeight="false" outlineLevel="0" collapsed="false">
      <c r="A21" s="60"/>
      <c r="B21" s="108"/>
      <c r="C21" s="64"/>
      <c r="D21" s="88"/>
      <c r="E21" s="64"/>
      <c r="F21" s="89"/>
      <c r="G21" s="109"/>
      <c r="H21" s="89"/>
      <c r="I21" s="70"/>
    </row>
    <row r="22" customFormat="false" ht="12.75" hidden="false" customHeight="false" outlineLevel="0" collapsed="false">
      <c r="A22" s="60"/>
      <c r="B22" s="113" t="s">
        <v>134</v>
      </c>
      <c r="C22" s="72"/>
      <c r="D22" s="88"/>
      <c r="E22" s="64"/>
      <c r="F22" s="89"/>
      <c r="G22" s="109"/>
      <c r="H22" s="89"/>
      <c r="I22" s="70"/>
    </row>
    <row r="23" customFormat="false" ht="12.75" hidden="false" customHeight="false" outlineLevel="0" collapsed="false">
      <c r="A23" s="60"/>
      <c r="B23" s="134" t="s">
        <v>236</v>
      </c>
      <c r="C23" s="64"/>
      <c r="D23" s="88" t="s">
        <v>301</v>
      </c>
      <c r="E23" s="64"/>
      <c r="F23" s="89" t="s">
        <v>302</v>
      </c>
      <c r="G23" s="109"/>
      <c r="H23" s="89" t="s">
        <v>303</v>
      </c>
      <c r="I23" s="70"/>
    </row>
    <row r="24" customFormat="false" ht="12.75" hidden="false" customHeight="false" outlineLevel="0" collapsed="false">
      <c r="A24" s="60"/>
      <c r="B24" s="134" t="s">
        <v>240</v>
      </c>
      <c r="C24" s="64"/>
      <c r="D24" s="88" t="s">
        <v>304</v>
      </c>
      <c r="E24" s="64"/>
      <c r="F24" s="89" t="s">
        <v>305</v>
      </c>
      <c r="G24" s="109"/>
      <c r="H24" s="89" t="s">
        <v>306</v>
      </c>
      <c r="I24" s="70"/>
    </row>
    <row r="25" customFormat="false" ht="15" hidden="false" customHeight="false" outlineLevel="0" collapsed="false">
      <c r="A25" s="60"/>
      <c r="B25" s="134" t="s">
        <v>244</v>
      </c>
      <c r="C25" s="64"/>
      <c r="D25" s="111" t="n">
        <v>-399</v>
      </c>
      <c r="E25" s="64"/>
      <c r="F25" s="112" t="s">
        <v>257</v>
      </c>
      <c r="G25" s="109"/>
      <c r="H25" s="112" t="n">
        <v>-378</v>
      </c>
      <c r="I25" s="70"/>
    </row>
    <row r="26" customFormat="false" ht="12.75" hidden="false" customHeight="false" outlineLevel="0" collapsed="false">
      <c r="A26" s="60"/>
      <c r="B26" s="135" t="s">
        <v>246</v>
      </c>
      <c r="C26" s="64"/>
      <c r="D26" s="88" t="n">
        <v>-21</v>
      </c>
      <c r="E26" s="64"/>
      <c r="F26" s="89" t="n">
        <v>453</v>
      </c>
      <c r="G26" s="109"/>
      <c r="H26" s="89" t="s">
        <v>307</v>
      </c>
      <c r="I26" s="70"/>
    </row>
    <row r="27" customFormat="false" ht="13.5" hidden="false" customHeight="false" outlineLevel="0" collapsed="false">
      <c r="A27" s="60"/>
      <c r="B27" s="134" t="s">
        <v>250</v>
      </c>
      <c r="C27" s="64"/>
      <c r="D27" s="111" t="s">
        <v>276</v>
      </c>
      <c r="E27" s="64"/>
      <c r="F27" s="112" t="s">
        <v>276</v>
      </c>
      <c r="G27" s="109"/>
      <c r="H27" s="112" t="s">
        <v>276</v>
      </c>
      <c r="I27" s="70"/>
    </row>
    <row r="28" customFormat="false" ht="12.75" hidden="false" customHeight="false" outlineLevel="0" collapsed="false">
      <c r="A28" s="60"/>
      <c r="B28" s="135" t="s">
        <v>154</v>
      </c>
      <c r="C28" s="64"/>
      <c r="D28" s="88" t="n">
        <v>-21</v>
      </c>
      <c r="E28" s="64"/>
      <c r="F28" s="89" t="s">
        <v>308</v>
      </c>
      <c r="G28" s="109"/>
      <c r="H28" s="89" t="s">
        <v>307</v>
      </c>
      <c r="I28" s="70"/>
    </row>
    <row r="29" customFormat="false" ht="13.5" hidden="false" customHeight="false" outlineLevel="0" collapsed="false">
      <c r="A29" s="60"/>
      <c r="B29" s="134" t="s">
        <v>158</v>
      </c>
      <c r="C29" s="64"/>
      <c r="D29" s="111" t="n">
        <v>-221</v>
      </c>
      <c r="E29" s="64"/>
      <c r="F29" s="112" t="n">
        <v>-256</v>
      </c>
      <c r="G29" s="109"/>
      <c r="H29" s="112" t="n">
        <v>-232</v>
      </c>
      <c r="I29" s="70"/>
    </row>
    <row r="30" customFormat="false" ht="12.75" hidden="false" customHeight="false" outlineLevel="0" collapsed="false">
      <c r="A30" s="60"/>
      <c r="B30" s="135" t="s">
        <v>251</v>
      </c>
      <c r="C30" s="64"/>
      <c r="D30" s="88" t="n">
        <v>-242</v>
      </c>
      <c r="E30" s="64"/>
      <c r="F30" s="89" t="s">
        <v>309</v>
      </c>
      <c r="G30" s="109"/>
      <c r="H30" s="89" t="s">
        <v>310</v>
      </c>
      <c r="I30" s="70"/>
    </row>
    <row r="31" customFormat="false" ht="12.75" hidden="false" customHeight="false" outlineLevel="0" collapsed="false">
      <c r="A31" s="60"/>
      <c r="B31" s="134" t="s">
        <v>160</v>
      </c>
      <c r="C31" s="64"/>
      <c r="D31" s="88" t="n">
        <v>-1245</v>
      </c>
      <c r="E31" s="64"/>
      <c r="F31" s="89" t="n">
        <v>-1769</v>
      </c>
      <c r="G31" s="109"/>
      <c r="H31" s="89" t="n">
        <v>-1879</v>
      </c>
      <c r="I31" s="70"/>
    </row>
    <row r="32" customFormat="false" ht="15" hidden="false" customHeight="true" outlineLevel="0" collapsed="false">
      <c r="A32" s="60"/>
      <c r="B32" s="134" t="s">
        <v>255</v>
      </c>
      <c r="C32" s="64"/>
      <c r="D32" s="111" t="n">
        <v>-2</v>
      </c>
      <c r="E32" s="64"/>
      <c r="F32" s="112" t="s">
        <v>257</v>
      </c>
      <c r="G32" s="109"/>
      <c r="H32" s="112" t="s">
        <v>77</v>
      </c>
      <c r="I32" s="70"/>
    </row>
    <row r="33" customFormat="false" ht="12.75" hidden="false" customHeight="false" outlineLevel="0" collapsed="false">
      <c r="A33" s="60"/>
      <c r="B33" s="135" t="s">
        <v>311</v>
      </c>
      <c r="C33" s="64"/>
      <c r="D33" s="88" t="n">
        <v>-1489</v>
      </c>
      <c r="E33" s="64"/>
      <c r="F33" s="89" t="n">
        <v>-1562</v>
      </c>
      <c r="G33" s="109"/>
      <c r="H33" s="89" t="n">
        <v>-1784</v>
      </c>
      <c r="I33" s="70"/>
    </row>
    <row r="34" customFormat="false" ht="13.5" hidden="false" customHeight="false" outlineLevel="0" collapsed="false">
      <c r="A34" s="60"/>
      <c r="B34" s="134" t="s">
        <v>262</v>
      </c>
      <c r="C34" s="64"/>
      <c r="D34" s="111" t="s">
        <v>312</v>
      </c>
      <c r="E34" s="64"/>
      <c r="F34" s="112" t="s">
        <v>313</v>
      </c>
      <c r="G34" s="109"/>
      <c r="H34" s="112" t="s">
        <v>314</v>
      </c>
      <c r="I34" s="70"/>
    </row>
    <row r="35" customFormat="false" ht="13.5" hidden="false" customHeight="false" outlineLevel="0" collapsed="false">
      <c r="A35" s="60"/>
      <c r="B35" s="135" t="s">
        <v>315</v>
      </c>
      <c r="C35" s="64"/>
      <c r="D35" s="111" t="n">
        <v>-950</v>
      </c>
      <c r="E35" s="64"/>
      <c r="F35" s="112" t="n">
        <v>-1037</v>
      </c>
      <c r="G35" s="109"/>
      <c r="H35" s="112" t="n">
        <v>-922</v>
      </c>
      <c r="I35" s="70"/>
    </row>
    <row r="36" customFormat="false" ht="12.75" hidden="false" customHeight="false" outlineLevel="0" collapsed="false">
      <c r="A36" s="60"/>
      <c r="B36" s="96"/>
      <c r="C36" s="19"/>
      <c r="D36" s="19"/>
      <c r="E36" s="19"/>
      <c r="F36" s="19"/>
      <c r="G36" s="19"/>
      <c r="H36" s="19"/>
      <c r="I36" s="59"/>
    </row>
    <row r="37" customFormat="false" ht="63.75" hidden="false" customHeight="true" outlineLevel="0" collapsed="false">
      <c r="A37" s="60"/>
      <c r="B37" s="116" t="s">
        <v>267</v>
      </c>
      <c r="C37" s="116"/>
      <c r="D37" s="116"/>
      <c r="E37" s="116"/>
      <c r="F37" s="116"/>
      <c r="G37" s="116"/>
      <c r="H37" s="116"/>
      <c r="I37" s="117"/>
    </row>
    <row r="38" customFormat="false" ht="12.75" hidden="false" customHeight="false" outlineLevel="0" collapsed="false">
      <c r="A38" s="98"/>
      <c r="B38" s="136"/>
      <c r="C38" s="100"/>
      <c r="D38" s="100"/>
      <c r="E38" s="100"/>
      <c r="F38" s="100"/>
      <c r="G38" s="100"/>
      <c r="H38" s="100"/>
      <c r="I38" s="81"/>
    </row>
  </sheetData>
  <mergeCells count="5">
    <mergeCell ref="B2:B5"/>
    <mergeCell ref="C2:C5"/>
    <mergeCell ref="E2:E5"/>
    <mergeCell ref="G2:G5"/>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3.99"/>
    <col collapsed="false" customWidth="true" hidden="false" outlineLevel="0" max="3" min="3" style="82" width="36.7"/>
    <col collapsed="false" customWidth="true" hidden="false" outlineLevel="0" max="4" min="4" style="82" width="8.85"/>
    <col collapsed="false" customWidth="true" hidden="false" outlineLevel="0" max="5" min="5" style="82" width="2.28"/>
    <col collapsed="false" customWidth="true" hidden="false" outlineLevel="0" max="6" min="6" style="82" width="9.41"/>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true" hidden="false" outlineLevel="0" max="10" min="10" style="82" width="8.85"/>
    <col collapsed="false" customWidth="true" hidden="false" outlineLevel="0" max="11" min="11" style="82" width="2.28"/>
    <col collapsed="false" customWidth="true" hidden="false" outlineLevel="0" max="12" min="12" style="82" width="8.85"/>
    <col collapsed="false" customWidth="true" hidden="false" outlineLevel="0" max="13" min="13" style="45" width="1.56"/>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false" outlineLevel="0" collapsed="false">
      <c r="A1" s="83"/>
      <c r="B1" s="48" t="s">
        <v>316</v>
      </c>
      <c r="C1" s="48"/>
      <c r="D1" s="48"/>
      <c r="E1" s="48"/>
      <c r="F1" s="48"/>
      <c r="G1" s="48"/>
      <c r="H1" s="48"/>
      <c r="I1" s="50"/>
      <c r="J1" s="50"/>
      <c r="K1" s="50"/>
      <c r="L1" s="50"/>
      <c r="M1" s="52"/>
    </row>
    <row r="2" customFormat="false" ht="12.75" hidden="false" customHeight="false" outlineLevel="0" collapsed="false">
      <c r="A2" s="60"/>
      <c r="B2" s="108"/>
      <c r="C2" s="72"/>
      <c r="D2" s="72" t="s">
        <v>233</v>
      </c>
      <c r="E2" s="64"/>
      <c r="F2" s="64" t="s">
        <v>233</v>
      </c>
      <c r="G2" s="64"/>
      <c r="H2" s="66"/>
      <c r="I2" s="64"/>
      <c r="J2" s="64" t="s">
        <v>233</v>
      </c>
      <c r="K2" s="64"/>
      <c r="L2" s="66"/>
      <c r="M2" s="59"/>
    </row>
    <row r="3" customFormat="false" ht="12.75" hidden="false" customHeight="false" outlineLevel="0" collapsed="false">
      <c r="A3" s="60"/>
      <c r="B3" s="108"/>
      <c r="C3" s="72"/>
      <c r="D3" s="72" t="s">
        <v>234</v>
      </c>
      <c r="E3" s="64"/>
      <c r="F3" s="64" t="s">
        <v>234</v>
      </c>
      <c r="G3" s="64"/>
      <c r="H3" s="66"/>
      <c r="I3" s="64"/>
      <c r="J3" s="64" t="s">
        <v>234</v>
      </c>
      <c r="K3" s="64"/>
      <c r="L3" s="66"/>
      <c r="M3" s="67"/>
    </row>
    <row r="4" customFormat="false" ht="12.75" hidden="false" customHeight="false" outlineLevel="0" collapsed="false">
      <c r="A4" s="60"/>
      <c r="B4" s="108"/>
      <c r="C4" s="72"/>
      <c r="D4" s="85" t="n">
        <v>40999</v>
      </c>
      <c r="E4" s="64"/>
      <c r="F4" s="64" t="s">
        <v>62</v>
      </c>
      <c r="G4" s="64"/>
      <c r="H4" s="66"/>
      <c r="I4" s="64"/>
      <c r="J4" s="137" t="n">
        <v>40999</v>
      </c>
      <c r="K4" s="64"/>
      <c r="L4" s="66"/>
      <c r="M4" s="67"/>
    </row>
    <row r="5" customFormat="false" ht="12.75" hidden="false" customHeight="false" outlineLevel="0" collapsed="false">
      <c r="A5" s="60"/>
      <c r="B5" s="108"/>
      <c r="C5" s="72"/>
      <c r="D5" s="87" t="n">
        <v>2012</v>
      </c>
      <c r="E5" s="64"/>
      <c r="F5" s="64" t="s">
        <v>65</v>
      </c>
      <c r="G5" s="64"/>
      <c r="H5" s="66" t="s">
        <v>63</v>
      </c>
      <c r="I5" s="64"/>
      <c r="J5" s="29" t="n">
        <v>2011</v>
      </c>
      <c r="K5" s="64"/>
      <c r="L5" s="66" t="s">
        <v>63</v>
      </c>
      <c r="M5" s="67"/>
    </row>
    <row r="6" customFormat="false" ht="12.75" hidden="false" customHeight="false" outlineLevel="0" collapsed="false">
      <c r="A6" s="60"/>
      <c r="B6" s="108"/>
      <c r="C6" s="72"/>
      <c r="D6" s="72" t="s">
        <v>146</v>
      </c>
      <c r="E6" s="64"/>
      <c r="F6" s="64" t="s">
        <v>146</v>
      </c>
      <c r="G6" s="64"/>
      <c r="H6" s="66" t="s">
        <v>66</v>
      </c>
      <c r="I6" s="64"/>
      <c r="J6" s="64" t="s">
        <v>146</v>
      </c>
      <c r="K6" s="64"/>
      <c r="L6" s="66" t="s">
        <v>66</v>
      </c>
      <c r="M6" s="67"/>
    </row>
    <row r="7" customFormat="false" ht="12.75" hidden="false" customHeight="false" outlineLevel="0" collapsed="false">
      <c r="A7" s="60"/>
      <c r="B7" s="108"/>
      <c r="C7" s="72"/>
      <c r="D7" s="72"/>
      <c r="E7" s="64"/>
      <c r="F7" s="64"/>
      <c r="G7" s="64"/>
      <c r="H7" s="66"/>
      <c r="I7" s="64"/>
      <c r="J7" s="64"/>
      <c r="K7" s="64"/>
      <c r="L7" s="66"/>
      <c r="M7" s="67"/>
    </row>
    <row r="8" customFormat="false" ht="12.75" hidden="false" customHeight="false" outlineLevel="0" collapsed="false">
      <c r="A8" s="60"/>
      <c r="B8" s="108" t="s">
        <v>162</v>
      </c>
      <c r="C8" s="72"/>
      <c r="D8" s="88" t="s">
        <v>163</v>
      </c>
      <c r="E8" s="64"/>
      <c r="F8" s="89" t="s">
        <v>164</v>
      </c>
      <c r="G8" s="64"/>
      <c r="H8" s="69" t="n">
        <v>-33</v>
      </c>
      <c r="I8" s="64"/>
      <c r="J8" s="89" t="s">
        <v>165</v>
      </c>
      <c r="K8" s="64"/>
      <c r="L8" s="69"/>
      <c r="M8" s="70"/>
    </row>
    <row r="9" customFormat="false" ht="13.5" hidden="false" customHeight="false" outlineLevel="0" collapsed="false">
      <c r="A9" s="60"/>
      <c r="B9" s="108" t="s">
        <v>317</v>
      </c>
      <c r="C9" s="72"/>
      <c r="D9" s="88"/>
      <c r="E9" s="64"/>
      <c r="F9" s="89"/>
      <c r="G9" s="64"/>
      <c r="H9" s="69"/>
      <c r="I9" s="64"/>
      <c r="J9" s="89"/>
      <c r="K9" s="64"/>
      <c r="L9" s="69"/>
      <c r="M9" s="70"/>
    </row>
    <row r="10" customFormat="false" ht="12.75" hidden="false" customHeight="false" outlineLevel="0" collapsed="false">
      <c r="A10" s="60"/>
      <c r="B10" s="134" t="s">
        <v>318</v>
      </c>
      <c r="C10" s="72"/>
      <c r="D10" s="138" t="n">
        <v>-168</v>
      </c>
      <c r="E10" s="139"/>
      <c r="F10" s="140" t="n">
        <v>-1295</v>
      </c>
      <c r="G10" s="64"/>
      <c r="H10" s="69"/>
      <c r="I10" s="139"/>
      <c r="J10" s="140" t="s">
        <v>276</v>
      </c>
      <c r="K10" s="64"/>
      <c r="L10" s="69"/>
      <c r="M10" s="70"/>
    </row>
    <row r="11" customFormat="false" ht="12.75" hidden="false" customHeight="false" outlineLevel="0" collapsed="false">
      <c r="A11" s="60"/>
      <c r="B11" s="134" t="s">
        <v>319</v>
      </c>
      <c r="C11" s="72"/>
      <c r="D11" s="141" t="s">
        <v>320</v>
      </c>
      <c r="E11" s="139"/>
      <c r="F11" s="142" t="n">
        <v>-35</v>
      </c>
      <c r="G11" s="64"/>
      <c r="H11" s="69"/>
      <c r="I11" s="139"/>
      <c r="J11" s="142" t="s">
        <v>321</v>
      </c>
      <c r="K11" s="64"/>
      <c r="L11" s="69"/>
      <c r="M11" s="70"/>
    </row>
    <row r="12" customFormat="false" ht="12.75" hidden="false" customHeight="true" outlineLevel="0" collapsed="false">
      <c r="A12" s="60"/>
      <c r="B12" s="134" t="s">
        <v>322</v>
      </c>
      <c r="C12" s="134"/>
      <c r="D12" s="141" t="s">
        <v>323</v>
      </c>
      <c r="E12" s="139"/>
      <c r="F12" s="142" t="s">
        <v>324</v>
      </c>
      <c r="G12" s="64"/>
      <c r="H12" s="69"/>
      <c r="I12" s="139"/>
      <c r="J12" s="142" t="s">
        <v>325</v>
      </c>
      <c r="K12" s="64"/>
      <c r="L12" s="69"/>
      <c r="M12" s="70"/>
    </row>
    <row r="13" customFormat="false" ht="12.75" hidden="false" customHeight="false" outlineLevel="0" collapsed="false">
      <c r="A13" s="60"/>
      <c r="B13" s="134" t="s">
        <v>326</v>
      </c>
      <c r="C13" s="72"/>
      <c r="D13" s="141" t="n">
        <v>-281</v>
      </c>
      <c r="E13" s="139"/>
      <c r="F13" s="142" t="s">
        <v>327</v>
      </c>
      <c r="G13" s="64"/>
      <c r="H13" s="69"/>
      <c r="I13" s="139"/>
      <c r="J13" s="142" t="n">
        <v>-53</v>
      </c>
      <c r="K13" s="64"/>
      <c r="L13" s="69"/>
      <c r="M13" s="70"/>
    </row>
    <row r="14" customFormat="false" ht="13.5" hidden="false" customHeight="true" outlineLevel="0" collapsed="false">
      <c r="A14" s="60"/>
      <c r="B14" s="134" t="s">
        <v>328</v>
      </c>
      <c r="C14" s="134"/>
      <c r="D14" s="143" t="n">
        <v>-122</v>
      </c>
      <c r="E14" s="139"/>
      <c r="F14" s="144" t="n">
        <v>-208</v>
      </c>
      <c r="G14" s="64"/>
      <c r="H14" s="69"/>
      <c r="I14" s="139"/>
      <c r="J14" s="144" t="n">
        <v>-79</v>
      </c>
      <c r="K14" s="64"/>
      <c r="L14" s="69"/>
      <c r="M14" s="70"/>
    </row>
    <row r="15" customFormat="false" ht="13.5" hidden="false" customHeight="false" outlineLevel="0" collapsed="false">
      <c r="A15" s="60"/>
      <c r="B15" s="134"/>
      <c r="C15" s="72"/>
      <c r="D15" s="114" t="n">
        <v>-85</v>
      </c>
      <c r="E15" s="64"/>
      <c r="F15" s="115" t="n">
        <v>-971</v>
      </c>
      <c r="G15" s="64"/>
      <c r="H15" s="69"/>
      <c r="I15" s="64"/>
      <c r="J15" s="115" t="s">
        <v>329</v>
      </c>
      <c r="K15" s="64"/>
      <c r="L15" s="69"/>
      <c r="M15" s="70"/>
    </row>
    <row r="16" customFormat="false" ht="12.75" hidden="false" customHeight="true" outlineLevel="0" collapsed="false">
      <c r="A16" s="60"/>
      <c r="B16" s="113" t="s">
        <v>330</v>
      </c>
      <c r="C16" s="113"/>
      <c r="D16" s="88" t="s">
        <v>331</v>
      </c>
      <c r="E16" s="64"/>
      <c r="F16" s="89" t="n">
        <v>-34</v>
      </c>
      <c r="G16" s="64"/>
      <c r="H16" s="69"/>
      <c r="I16" s="64"/>
      <c r="J16" s="89" t="s">
        <v>332</v>
      </c>
      <c r="K16" s="64"/>
      <c r="L16" s="69" t="n">
        <v>-18</v>
      </c>
      <c r="M16" s="70"/>
    </row>
    <row r="17" customFormat="false" ht="12.75" hidden="false" customHeight="false" outlineLevel="0" collapsed="false">
      <c r="A17" s="60"/>
      <c r="B17" s="108" t="s">
        <v>317</v>
      </c>
      <c r="C17" s="72"/>
      <c r="D17" s="88"/>
      <c r="E17" s="64"/>
      <c r="F17" s="89"/>
      <c r="G17" s="64"/>
      <c r="H17" s="69"/>
      <c r="I17" s="64"/>
      <c r="J17" s="89"/>
      <c r="K17" s="64"/>
      <c r="L17" s="69"/>
      <c r="M17" s="70"/>
    </row>
    <row r="18" customFormat="false" ht="12.75" hidden="false" customHeight="false" outlineLevel="0" collapsed="false">
      <c r="A18" s="60"/>
      <c r="B18" s="134" t="s">
        <v>262</v>
      </c>
      <c r="C18" s="72"/>
      <c r="D18" s="88" t="n">
        <v>-355</v>
      </c>
      <c r="E18" s="64"/>
      <c r="F18" s="89" t="n">
        <v>-178</v>
      </c>
      <c r="G18" s="64"/>
      <c r="H18" s="69"/>
      <c r="I18" s="64"/>
      <c r="J18" s="89" t="n">
        <v>-829</v>
      </c>
      <c r="K18" s="64"/>
      <c r="L18" s="69"/>
      <c r="M18" s="70"/>
    </row>
    <row r="19" customFormat="false" ht="13.5" hidden="false" customHeight="false" outlineLevel="0" collapsed="false">
      <c r="A19" s="60"/>
      <c r="B19" s="134" t="s">
        <v>333</v>
      </c>
      <c r="C19" s="72"/>
      <c r="D19" s="111" t="s">
        <v>334</v>
      </c>
      <c r="E19" s="64"/>
      <c r="F19" s="112" t="s">
        <v>335</v>
      </c>
      <c r="G19" s="64"/>
      <c r="H19" s="69"/>
      <c r="I19" s="64"/>
      <c r="J19" s="112" t="s">
        <v>325</v>
      </c>
      <c r="K19" s="64"/>
      <c r="L19" s="69"/>
      <c r="M19" s="70"/>
    </row>
    <row r="20" customFormat="false" ht="13.5" hidden="false" customHeight="true" outlineLevel="0" collapsed="false">
      <c r="A20" s="60"/>
      <c r="B20" s="113" t="s">
        <v>336</v>
      </c>
      <c r="C20" s="113"/>
      <c r="D20" s="114" t="s">
        <v>337</v>
      </c>
      <c r="E20" s="64"/>
      <c r="F20" s="115" t="n">
        <v>-125</v>
      </c>
      <c r="G20" s="64"/>
      <c r="H20" s="69"/>
      <c r="I20" s="64"/>
      <c r="J20" s="115" t="s">
        <v>338</v>
      </c>
      <c r="K20" s="64"/>
      <c r="L20" s="69"/>
      <c r="M20" s="70"/>
    </row>
    <row r="21" customFormat="false" ht="12.75" hidden="false" customHeight="false" outlineLevel="0" collapsed="false">
      <c r="A21" s="60"/>
      <c r="B21" s="113"/>
      <c r="C21" s="113"/>
      <c r="D21" s="88"/>
      <c r="E21" s="64"/>
      <c r="F21" s="89"/>
      <c r="G21" s="64"/>
      <c r="H21" s="69"/>
      <c r="I21" s="64"/>
      <c r="J21" s="89"/>
      <c r="K21" s="64"/>
      <c r="L21" s="69"/>
      <c r="M21" s="70"/>
    </row>
    <row r="22" customFormat="false" ht="12.75" hidden="false" customHeight="false" outlineLevel="0" collapsed="false">
      <c r="A22" s="60"/>
      <c r="B22" s="145" t="s">
        <v>339</v>
      </c>
      <c r="C22" s="113"/>
      <c r="D22" s="88" t="s">
        <v>183</v>
      </c>
      <c r="E22" s="62"/>
      <c r="F22" s="89" t="s">
        <v>184</v>
      </c>
      <c r="G22" s="64"/>
      <c r="H22" s="69"/>
      <c r="I22" s="64"/>
      <c r="J22" s="88" t="s">
        <v>185</v>
      </c>
      <c r="K22" s="64"/>
      <c r="L22" s="69"/>
      <c r="M22" s="70"/>
    </row>
    <row r="23" customFormat="false" ht="12.75" hidden="false" customHeight="false" outlineLevel="0" collapsed="false">
      <c r="A23" s="98"/>
      <c r="B23" s="146"/>
      <c r="C23" s="146"/>
      <c r="D23" s="147"/>
      <c r="E23" s="148"/>
      <c r="F23" s="148"/>
      <c r="G23" s="148"/>
      <c r="H23" s="149"/>
      <c r="I23" s="148"/>
      <c r="J23" s="148"/>
      <c r="K23" s="148"/>
      <c r="L23" s="149"/>
      <c r="M23" s="132"/>
    </row>
  </sheetData>
  <mergeCells count="10">
    <mergeCell ref="B2:B5"/>
    <mergeCell ref="C2:C5"/>
    <mergeCell ref="E2:E5"/>
    <mergeCell ref="G2:G5"/>
    <mergeCell ref="I2:I5"/>
    <mergeCell ref="K2:K5"/>
    <mergeCell ref="B12:C12"/>
    <mergeCell ref="B14:C14"/>
    <mergeCell ref="B16:C16"/>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49.13"/>
    <col collapsed="false" customWidth="true" hidden="false" outlineLevel="0" max="3" min="3" style="82" width="2.28"/>
    <col collapsed="false" customWidth="true" hidden="false" outlineLevel="0" max="4" min="4" style="82" width="8.41"/>
    <col collapsed="false" customWidth="true" hidden="false" outlineLevel="0" max="5" min="5" style="82" width="2.28"/>
    <col collapsed="false" customWidth="true" hidden="false" outlineLevel="0" max="6" min="6" style="82" width="7.7"/>
    <col collapsed="false" customWidth="true" hidden="false" outlineLevel="0" max="7" min="7" style="82" width="2.28"/>
    <col collapsed="false" customWidth="true" hidden="false" outlineLevel="0" max="8" min="8" style="82" width="8.85"/>
    <col collapsed="false" customWidth="true" hidden="false" outlineLevel="0" max="9" min="9" style="82" width="2.28"/>
    <col collapsed="false" customWidth="true" hidden="false" outlineLevel="0" max="10" min="10" style="82" width="7.7"/>
    <col collapsed="false" customWidth="true" hidden="false" outlineLevel="0" max="11" min="11" style="82" width="2.28"/>
    <col collapsed="false" customWidth="true" hidden="false" outlineLevel="0" max="12" min="12" style="82" width="8.85"/>
    <col collapsed="false" customWidth="true" hidden="false" outlineLevel="0" max="13" min="13" style="45" width="2.13"/>
    <col collapsed="false" customWidth="true" hidden="false" outlineLevel="0" max="14" min="14" style="82" width="11.85"/>
    <col collapsed="false" customWidth="true" hidden="false" outlineLevel="0" max="15" min="15" style="82" width="2.28"/>
    <col collapsed="false" customWidth="true" hidden="false" outlineLevel="0" max="16" min="16" style="82" width="11.85"/>
    <col collapsed="false" customWidth="true" hidden="false" outlineLevel="0" max="17" min="17" style="82" width="2.28"/>
    <col collapsed="false" customWidth="true" hidden="false" outlineLevel="0" max="18" min="18" style="82" width="11.85"/>
    <col collapsed="false" customWidth="true" hidden="false" outlineLevel="0" max="19" min="19" style="82" width="2.28"/>
    <col collapsed="false" customWidth="true" hidden="false" outlineLevel="0" max="20" min="20" style="82" width="11.85"/>
    <col collapsed="false" customWidth="true" hidden="false" outlineLevel="0" max="21" min="21" style="82" width="2.28"/>
    <col collapsed="false" customWidth="false" hidden="false" outlineLevel="0" max="257" min="22" style="82" width="9.14"/>
  </cols>
  <sheetData>
    <row r="1" customFormat="false" ht="12.75" hidden="false" customHeight="false" outlineLevel="0" collapsed="false">
      <c r="A1" s="83"/>
      <c r="B1" s="47" t="s">
        <v>340</v>
      </c>
      <c r="C1" s="47"/>
      <c r="D1" s="47"/>
      <c r="E1" s="47"/>
      <c r="F1" s="47"/>
      <c r="G1" s="48"/>
      <c r="H1" s="50"/>
      <c r="I1" s="50"/>
      <c r="J1" s="50"/>
      <c r="K1" s="50"/>
      <c r="L1" s="50"/>
      <c r="M1" s="52"/>
    </row>
    <row r="2" customFormat="false" ht="12.75" hidden="false" customHeight="false" outlineLevel="0" collapsed="false">
      <c r="A2" s="60"/>
      <c r="B2" s="108"/>
      <c r="C2" s="72"/>
      <c r="D2" s="72" t="s">
        <v>233</v>
      </c>
      <c r="E2" s="64"/>
      <c r="F2" s="64" t="s">
        <v>233</v>
      </c>
      <c r="G2" s="64"/>
      <c r="H2" s="66"/>
      <c r="I2" s="66"/>
      <c r="J2" s="64" t="s">
        <v>233</v>
      </c>
      <c r="K2" s="66"/>
      <c r="L2" s="66"/>
      <c r="M2" s="59"/>
    </row>
    <row r="3" customFormat="false" ht="12.75" hidden="false" customHeight="false" outlineLevel="0" collapsed="false">
      <c r="A3" s="60"/>
      <c r="B3" s="108"/>
      <c r="C3" s="72"/>
      <c r="D3" s="72" t="s">
        <v>234</v>
      </c>
      <c r="E3" s="64"/>
      <c r="F3" s="64" t="s">
        <v>234</v>
      </c>
      <c r="G3" s="64"/>
      <c r="H3" s="66"/>
      <c r="I3" s="66"/>
      <c r="J3" s="64" t="s">
        <v>234</v>
      </c>
      <c r="K3" s="66"/>
      <c r="L3" s="66"/>
      <c r="M3" s="67"/>
    </row>
    <row r="4" customFormat="false" ht="25.5" hidden="false" customHeight="false" outlineLevel="0" collapsed="false">
      <c r="A4" s="60"/>
      <c r="B4" s="108"/>
      <c r="C4" s="72"/>
      <c r="D4" s="72" t="s">
        <v>341</v>
      </c>
      <c r="E4" s="64"/>
      <c r="F4" s="64" t="s">
        <v>342</v>
      </c>
      <c r="G4" s="64"/>
      <c r="H4" s="66" t="s">
        <v>63</v>
      </c>
      <c r="I4" s="66"/>
      <c r="J4" s="64" t="s">
        <v>343</v>
      </c>
      <c r="K4" s="66"/>
      <c r="L4" s="66" t="s">
        <v>63</v>
      </c>
      <c r="M4" s="67"/>
    </row>
    <row r="5" customFormat="false" ht="12.75" hidden="false" customHeight="false" outlineLevel="0" collapsed="false">
      <c r="A5" s="60"/>
      <c r="B5" s="108"/>
      <c r="C5" s="72"/>
      <c r="D5" s="72" t="s">
        <v>146</v>
      </c>
      <c r="E5" s="64"/>
      <c r="F5" s="64" t="s">
        <v>146</v>
      </c>
      <c r="G5" s="64"/>
      <c r="H5" s="66" t="s">
        <v>66</v>
      </c>
      <c r="I5" s="66"/>
      <c r="J5" s="64" t="s">
        <v>146</v>
      </c>
      <c r="K5" s="66"/>
      <c r="L5" s="66" t="s">
        <v>66</v>
      </c>
      <c r="M5" s="67"/>
    </row>
    <row r="6" customFormat="false" ht="12.75" hidden="false" customHeight="false" outlineLevel="0" collapsed="false">
      <c r="A6" s="60"/>
      <c r="B6" s="108"/>
      <c r="C6" s="72"/>
      <c r="D6" s="72"/>
      <c r="E6" s="64"/>
      <c r="F6" s="64"/>
      <c r="G6" s="64"/>
      <c r="H6" s="66"/>
      <c r="I6" s="66"/>
      <c r="J6" s="64"/>
      <c r="K6" s="66"/>
      <c r="L6" s="66"/>
      <c r="M6" s="67"/>
    </row>
    <row r="7" customFormat="false" ht="12.75" hidden="false" customHeight="false" outlineLevel="0" collapsed="false">
      <c r="A7" s="60"/>
      <c r="B7" s="108" t="s">
        <v>246</v>
      </c>
      <c r="C7" s="72"/>
      <c r="D7" s="88" t="s">
        <v>247</v>
      </c>
      <c r="E7" s="64"/>
      <c r="F7" s="89" t="s">
        <v>248</v>
      </c>
      <c r="G7" s="64"/>
      <c r="H7" s="69" t="n">
        <v>-22</v>
      </c>
      <c r="I7" s="66"/>
      <c r="J7" s="89" t="s">
        <v>249</v>
      </c>
      <c r="K7" s="66"/>
      <c r="L7" s="69" t="n">
        <v>-7</v>
      </c>
      <c r="M7" s="67"/>
    </row>
    <row r="8" customFormat="false" ht="13.5" hidden="false" customHeight="false" outlineLevel="0" collapsed="false">
      <c r="A8" s="60"/>
      <c r="B8" s="108" t="s">
        <v>250</v>
      </c>
      <c r="C8" s="72"/>
      <c r="D8" s="111" t="n">
        <v>-108</v>
      </c>
      <c r="E8" s="64"/>
      <c r="F8" s="112" t="n">
        <v>-58</v>
      </c>
      <c r="G8" s="64"/>
      <c r="H8" s="69" t="n">
        <v>-86</v>
      </c>
      <c r="I8" s="66"/>
      <c r="J8" s="112" t="n">
        <v>-114</v>
      </c>
      <c r="K8" s="66"/>
      <c r="L8" s="69" t="s">
        <v>191</v>
      </c>
      <c r="M8" s="70"/>
    </row>
    <row r="9" customFormat="false" ht="12.75" hidden="false" customHeight="false" outlineLevel="0" collapsed="false">
      <c r="A9" s="60"/>
      <c r="B9" s="113" t="s">
        <v>154</v>
      </c>
      <c r="C9" s="72"/>
      <c r="D9" s="88" t="s">
        <v>155</v>
      </c>
      <c r="E9" s="64"/>
      <c r="F9" s="89" t="s">
        <v>156</v>
      </c>
      <c r="G9" s="64"/>
      <c r="H9" s="69" t="n">
        <v>-23</v>
      </c>
      <c r="I9" s="66"/>
      <c r="J9" s="89" t="s">
        <v>157</v>
      </c>
      <c r="K9" s="66"/>
      <c r="L9" s="69" t="n">
        <v>-7</v>
      </c>
      <c r="M9" s="70"/>
    </row>
    <row r="10" customFormat="false" ht="13.5" hidden="false" customHeight="false" outlineLevel="0" collapsed="false">
      <c r="A10" s="60"/>
      <c r="B10" s="108" t="s">
        <v>317</v>
      </c>
      <c r="C10" s="72"/>
      <c r="D10" s="88"/>
      <c r="E10" s="64"/>
      <c r="F10" s="89"/>
      <c r="G10" s="64"/>
      <c r="H10" s="69"/>
      <c r="I10" s="66"/>
      <c r="J10" s="89"/>
      <c r="K10" s="66"/>
      <c r="L10" s="69"/>
      <c r="M10" s="70"/>
    </row>
    <row r="11" customFormat="false" ht="12.75" hidden="false" customHeight="false" outlineLevel="0" collapsed="false">
      <c r="A11" s="60"/>
      <c r="B11" s="134" t="s">
        <v>318</v>
      </c>
      <c r="C11" s="72"/>
      <c r="D11" s="138" t="n">
        <v>-168</v>
      </c>
      <c r="E11" s="139"/>
      <c r="F11" s="140" t="n">
        <v>-1295</v>
      </c>
      <c r="G11" s="64"/>
      <c r="H11" s="69"/>
      <c r="I11" s="150"/>
      <c r="J11" s="140" t="s">
        <v>276</v>
      </c>
      <c r="K11" s="66"/>
      <c r="L11" s="69"/>
      <c r="M11" s="70"/>
    </row>
    <row r="12" customFormat="false" ht="12.75" hidden="false" customHeight="false" outlineLevel="0" collapsed="false">
      <c r="A12" s="60"/>
      <c r="B12" s="134" t="s">
        <v>319</v>
      </c>
      <c r="C12" s="72"/>
      <c r="D12" s="141" t="s">
        <v>320</v>
      </c>
      <c r="E12" s="139"/>
      <c r="F12" s="142" t="n">
        <v>-35</v>
      </c>
      <c r="G12" s="64"/>
      <c r="H12" s="69"/>
      <c r="I12" s="150"/>
      <c r="J12" s="142" t="s">
        <v>321</v>
      </c>
      <c r="K12" s="66"/>
      <c r="L12" s="69"/>
      <c r="M12" s="70"/>
    </row>
    <row r="13" customFormat="false" ht="12.75" hidden="false" customHeight="true" outlineLevel="0" collapsed="false">
      <c r="A13" s="60"/>
      <c r="B13" s="134" t="s">
        <v>322</v>
      </c>
      <c r="C13" s="134"/>
      <c r="D13" s="141" t="s">
        <v>323</v>
      </c>
      <c r="E13" s="139"/>
      <c r="F13" s="142" t="s">
        <v>324</v>
      </c>
      <c r="G13" s="64"/>
      <c r="H13" s="69"/>
      <c r="I13" s="150"/>
      <c r="J13" s="142" t="s">
        <v>325</v>
      </c>
      <c r="K13" s="66"/>
      <c r="L13" s="69"/>
      <c r="M13" s="70"/>
    </row>
    <row r="14" customFormat="false" ht="12.75" hidden="false" customHeight="false" outlineLevel="0" collapsed="false">
      <c r="A14" s="60"/>
      <c r="B14" s="134" t="s">
        <v>326</v>
      </c>
      <c r="C14" s="72"/>
      <c r="D14" s="141" t="n">
        <v>-281</v>
      </c>
      <c r="E14" s="139"/>
      <c r="F14" s="142" t="s">
        <v>327</v>
      </c>
      <c r="G14" s="64"/>
      <c r="H14" s="69"/>
      <c r="I14" s="150"/>
      <c r="J14" s="142" t="n">
        <v>-53</v>
      </c>
      <c r="K14" s="66"/>
      <c r="L14" s="69"/>
      <c r="M14" s="70"/>
    </row>
    <row r="15" customFormat="false" ht="13.5" hidden="false" customHeight="true" outlineLevel="0" collapsed="false">
      <c r="A15" s="60"/>
      <c r="B15" s="134" t="s">
        <v>328</v>
      </c>
      <c r="C15" s="134"/>
      <c r="D15" s="143" t="s">
        <v>344</v>
      </c>
      <c r="E15" s="139"/>
      <c r="F15" s="144" t="n">
        <v>-121</v>
      </c>
      <c r="G15" s="64"/>
      <c r="H15" s="69"/>
      <c r="I15" s="150"/>
      <c r="J15" s="144" t="s">
        <v>345</v>
      </c>
      <c r="K15" s="66"/>
      <c r="L15" s="69"/>
      <c r="M15" s="70"/>
    </row>
    <row r="16" customFormat="false" ht="13.5" hidden="false" customHeight="false" outlineLevel="0" collapsed="false">
      <c r="A16" s="60"/>
      <c r="B16" s="134"/>
      <c r="C16" s="72"/>
      <c r="D16" s="114" t="s">
        <v>346</v>
      </c>
      <c r="E16" s="64"/>
      <c r="F16" s="115" t="n">
        <v>-884</v>
      </c>
      <c r="G16" s="64"/>
      <c r="H16" s="69"/>
      <c r="I16" s="66"/>
      <c r="J16" s="115" t="s">
        <v>347</v>
      </c>
      <c r="K16" s="66"/>
      <c r="L16" s="69"/>
      <c r="M16" s="70"/>
    </row>
    <row r="17" customFormat="false" ht="13.5" hidden="false" customHeight="false" outlineLevel="0" collapsed="false">
      <c r="A17" s="60"/>
      <c r="B17" s="113" t="s">
        <v>348</v>
      </c>
      <c r="C17" s="72"/>
      <c r="D17" s="114" t="s">
        <v>349</v>
      </c>
      <c r="E17" s="64"/>
      <c r="F17" s="115" t="s">
        <v>350</v>
      </c>
      <c r="G17" s="64"/>
      <c r="H17" s="69" t="n">
        <v>-5</v>
      </c>
      <c r="I17" s="66"/>
      <c r="J17" s="115" t="s">
        <v>351</v>
      </c>
      <c r="K17" s="66"/>
      <c r="L17" s="69" t="n">
        <v>-15</v>
      </c>
      <c r="M17" s="70"/>
    </row>
    <row r="18" customFormat="false" ht="12.75" hidden="false" customHeight="false" outlineLevel="0" collapsed="false">
      <c r="A18" s="98"/>
      <c r="B18" s="146"/>
      <c r="C18" s="147"/>
      <c r="D18" s="147"/>
      <c r="E18" s="148"/>
      <c r="F18" s="148"/>
      <c r="G18" s="148"/>
      <c r="H18" s="149"/>
      <c r="I18" s="149"/>
      <c r="J18" s="148"/>
      <c r="K18" s="149"/>
      <c r="L18" s="149"/>
      <c r="M18" s="132"/>
    </row>
  </sheetData>
  <mergeCells count="8">
    <mergeCell ref="B2:B4"/>
    <mergeCell ref="C2:C4"/>
    <mergeCell ref="E2:E4"/>
    <mergeCell ref="G2:G4"/>
    <mergeCell ref="I2:I4"/>
    <mergeCell ref="K2:K4"/>
    <mergeCell ref="B13:C13"/>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07:53:35Z</dcterms:created>
  <dc:creator>Hamish Thornton</dc:creator>
  <dc:description/>
  <dc:language>en-US</dc:language>
  <cp:lastModifiedBy>Joe Chapman</cp:lastModifiedBy>
  <cp:lastPrinted>2012-04-30T18:21:32Z</cp:lastPrinted>
  <dcterms:modified xsi:type="dcterms:W3CDTF">2012-04-30T20:43:13Z</dcterms:modified>
  <cp:revision>0</cp:revision>
  <dc:subject/>
  <dc:title/>
</cp:coreProperties>
</file>