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Cover" sheetId="1" state="visible" r:id="rId2"/>
    <sheet name="Index" sheetId="2" state="visible" r:id="rId3"/>
    <sheet name="Page 2" sheetId="3" state="visible" r:id="rId4"/>
    <sheet name="Page 3" sheetId="4" state="visible" r:id="rId5"/>
    <sheet name="Page 8" sheetId="5" state="visible" r:id="rId6"/>
    <sheet name="Page 9" sheetId="6" state="visible" r:id="rId7"/>
    <sheet name="Page 10" sheetId="7" state="visible" r:id="rId8"/>
    <sheet name="Page 11" sheetId="8" state="visible" r:id="rId9"/>
    <sheet name="Page 12" sheetId="9" state="visible" r:id="rId10"/>
    <sheet name="Page 13" sheetId="10" state="visible" r:id="rId11"/>
    <sheet name="Page 14" sheetId="11" state="visible" r:id="rId12"/>
    <sheet name="Page 16" sheetId="12" state="visible" r:id="rId13"/>
    <sheet name="Page 17" sheetId="13" state="visible" r:id="rId14"/>
    <sheet name="Page 18" sheetId="14" state="visible" r:id="rId15"/>
    <sheet name="Page 18a" sheetId="15" state="visible" r:id="rId16"/>
    <sheet name="Page 19" sheetId="16" state="visible" r:id="rId17"/>
    <sheet name="Page 20" sheetId="17" state="visible" r:id="rId18"/>
    <sheet name="Page 21" sheetId="18" state="visible" r:id="rId19"/>
    <sheet name="Page 22" sheetId="19" state="visible" r:id="rId20"/>
    <sheet name="Page 23" sheetId="20" state="visible" r:id="rId21"/>
    <sheet name="Page 24" sheetId="21" state="visible" r:id="rId22"/>
  </sheets>
  <externalReferences>
    <externalReference r:id="rId23"/>
  </externalReferences>
  <definedNames>
    <definedName function="false" hidden="false" localSheetId="0" name="_xlnm.Print_Area" vbProcedure="false">Cover!$A$1:$R$45</definedName>
    <definedName function="false" hidden="false" localSheetId="1" name="_xlnm.Print_Area" vbProcedure="false">Index!$A$1:$F$29</definedName>
    <definedName function="false" hidden="false" localSheetId="6" name="_xlnm.Print_Area" vbProcedure="false">'Page 10'!$A$1:$M$12</definedName>
    <definedName function="false" hidden="false" localSheetId="7" name="_xlnm.Print_Area" vbProcedure="false">'Page 11'!$A$1:$I$17</definedName>
    <definedName function="false" hidden="false" localSheetId="8" name="_xlnm.Print_Area" vbProcedure="false">'Page 12'!$A$1:$H$21</definedName>
    <definedName function="false" hidden="false" localSheetId="9" name="_xlnm.Print_Area" vbProcedure="false">'Page 13'!$A$1:$K$16</definedName>
    <definedName function="false" hidden="false" localSheetId="10" name="_xlnm.Print_Area" vbProcedure="false">'Page 14'!$A$1:$K$29</definedName>
    <definedName function="false" hidden="false" localSheetId="11" name="_xlnm.Print_Area" vbProcedure="false">'Page 16'!$A$1:$I$41</definedName>
    <definedName function="false" hidden="false" localSheetId="12" name="_xlnm.Print_Area" vbProcedure="false">'Page 17'!$A$1:$I$33</definedName>
    <definedName function="false" hidden="false" localSheetId="13" name="_xlnm.Print_Area" vbProcedure="false">'Page 18'!$A$1:$I$31</definedName>
    <definedName function="false" hidden="false" localSheetId="14" name="_xlnm.Print_Area" vbProcedure="false">'Page 18a'!$B$1:$J$31</definedName>
    <definedName function="false" hidden="false" localSheetId="15" name="_xlnm.Print_Area" vbProcedure="false">'Page 19'!$A$1:$Q$23</definedName>
    <definedName function="false" hidden="false" localSheetId="2" name="_xlnm.Print_Area" vbProcedure="false">'Page 2'!$1:$55</definedName>
    <definedName function="false" hidden="false" localSheetId="16" name="_xlnm.Print_Area" vbProcedure="false">'Page 20'!$A$1:$S$36</definedName>
    <definedName function="false" hidden="false" localSheetId="17" name="_xlnm.Print_Area" vbProcedure="false">'Page 21'!$A$1:$K$47</definedName>
    <definedName function="false" hidden="false" localSheetId="18" name="_xlnm.Print_Area" vbProcedure="false">'Page 22'!$A$1:$K$48</definedName>
    <definedName function="false" hidden="false" localSheetId="19" name="_xlnm.Print_Area" vbProcedure="false">'Page 23'!$A$1:$K$46</definedName>
    <definedName function="false" hidden="false" localSheetId="20" name="_xlnm.Print_Area" vbProcedure="false">'Page 24'!$1:$49</definedName>
    <definedName function="false" hidden="false" localSheetId="3" name="_xlnm.Print_Area" vbProcedure="false">'Page 3'!$A$1:$N$43</definedName>
    <definedName function="false" hidden="false" localSheetId="4" name="_xlnm.Print_Area" vbProcedure="false">'Page 8'!$A$1:$N$16</definedName>
    <definedName function="false" hidden="false" localSheetId="5" name="_xlnm.Print_Area" vbProcedure="false">'Page 9'!$A$1:$I$13</definedName>
    <definedName function="false" hidden="false" name="bskeyratios" vbProcedure="false">'Page 2'!$A$34:$P$55</definedName>
    <definedName function="false" hidden="false" name="Years" vbProcedure="false">[1]Parameters!$I$8:$I$11</definedName>
    <definedName function="false" hidden="false" localSheetId="2" name="Z_2E7E1A15_BC23_4A3E_A42B_C3F04F8E88DD__wvu_PrintArea" vbProcedure="false">'Page 2'!$B$1:$H$29</definedName>
    <definedName function="false" hidden="false" localSheetId="3" name="Z_2E7E1A15_BC23_4A3E_A42B_C3F04F8E88DD__wvu_PrintArea" vbProcedure="false">'Page 3'!$B$1:$I$21</definedName>
    <definedName function="false" hidden="false" localSheetId="4" name="Z_2E7E1A15_BC23_4A3E_A42B_C3F04F8E88DD__wvu_PrintArea" vbProcedure="false">'Page 8'!$B$1:$H$28</definedName>
    <definedName function="false" hidden="false" localSheetId="5" name="Z_2E7E1A15_BC23_4A3E_A42B_C3F04F8E88DD__wvu_PrintArea" vbProcedure="false">'Page 9'!$A$1:$I$13</definedName>
    <definedName function="false" hidden="false" localSheetId="6" name="Z_2E7E1A15_BC23_4A3E_A42B_C3F04F8E88DD__wvu_PrintArea" vbProcedure="false">'Page 10'!$A$1:$M$12</definedName>
    <definedName function="false" hidden="false" localSheetId="9" name="Z_2E7E1A15_BC23_4A3E_A42B_C3F04F8E88DD__wvu_PrintArea" vbProcedure="false">#REF!</definedName>
    <definedName function="false" hidden="false" localSheetId="10" name="Z_2E7E1A15_BC23_4A3E_A42B_C3F04F8E88DD__wvu_PrintArea" vbProcedure="false">'Page 14'!$A$1:$K$20</definedName>
    <definedName function="false" hidden="false" localSheetId="11" name="Z_2E7E1A15_BC23_4A3E_A42B_C3F04F8E88DD__wvu_PrintArea" vbProcedure="false">'Page 16'!$B$1:$G$35</definedName>
    <definedName function="false" hidden="false" localSheetId="12" name="Z_2E7E1A15_BC23_4A3E_A42B_C3F04F8E88DD__wvu_PrintArea" vbProcedure="false">'Page 17'!$B$1:$F$19</definedName>
    <definedName function="false" hidden="false" localSheetId="13" name="Z_2E7E1A15_BC23_4A3E_A42B_C3F04F8E88DD__wvu_PrintArea" vbProcedure="false">'Page 18'!$A$1:$I$31</definedName>
    <definedName function="false" hidden="false" localSheetId="14" name="Z_2E7E1A15_BC23_4A3E_A42B_C3F04F8E88DD__wvu_PrintArea" vbProcedure="false">'Page 18a'!$A$1:$I$29</definedName>
    <definedName function="false" hidden="false" localSheetId="15" name="Z_2E7E1A15_BC23_4A3E_A42B_C3F04F8E88DD__wvu_PrintArea" vbProcedure="false">'Page 19'!$A$1:$Q$20</definedName>
    <definedName function="false" hidden="false" localSheetId="16" name="Z_2E7E1A15_BC23_4A3E_A42B_C3F04F8E88DD__wvu_PrintArea" vbProcedure="false">'Page 20'!$A$1:$Q$34</definedName>
    <definedName function="false" hidden="false" localSheetId="17" name="Z_2E7E1A15_BC23_4A3E_A42B_C3F04F8E88DD__wvu_PrintArea" vbProcedure="false">'Page 21'!$B$1:$K$24</definedName>
    <definedName function="false" hidden="false" localSheetId="18" name="Z_2E7E1A15_BC23_4A3E_A42B_C3F04F8E88DD__wvu_PrintArea" vbProcedure="false">'Page 22'!$B$1:$P$24</definedName>
    <definedName function="false" hidden="false" localSheetId="19" name="Z_2E7E1A15_BC23_4A3E_A42B_C3F04F8E88DD__wvu_PrintArea" vbProcedure="false">'Page 23'!$B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00">
  <si>
    <t xml:space="preserve">LLOYDS BANKING GROUP PLC</t>
  </si>
  <si>
    <t xml:space="preserve">Q3 2012 INTERIM MANAGEMENT STATEMENT</t>
  </si>
  <si>
    <t xml:space="preserve">1st November 2012</t>
  </si>
  <si>
    <t xml:space="preserve">Excel Downloads</t>
  </si>
  <si>
    <t xml:space="preserve">Index</t>
  </si>
  <si>
    <t xml:space="preserve">A FULL COPY OF THE Q3 2012 INTERIM MANAGEMENT STATEMENT CAN BE FOUND AT </t>
  </si>
  <si>
    <t xml:space="preserve">www.lloydsbankinggroup.com/investors/financial_performance/company_results.asp</t>
  </si>
  <si>
    <t xml:space="preserve">News 
Release Page</t>
  </si>
  <si>
    <t xml:space="preserve">News Release Page</t>
  </si>
  <si>
    <t xml:space="preserve">Management basis</t>
  </si>
  <si>
    <t xml:space="preserve">Miscellaneous</t>
  </si>
  <si>
    <t xml:space="preserve">Management Basis Consolidated Income Statement</t>
  </si>
  <si>
    <t xml:space="preserve">Balance Sheet</t>
  </si>
  <si>
    <t xml:space="preserve">Balance Sheet - Key Ratios</t>
  </si>
  <si>
    <t xml:space="preserve">Liquidity and Funding</t>
  </si>
  <si>
    <t xml:space="preserve">Total Underlying Income</t>
  </si>
  <si>
    <t xml:space="preserve">Statutory Consolidated Income Statement (Unaudited)</t>
  </si>
  <si>
    <t xml:space="preserve">Total Costs</t>
  </si>
  <si>
    <t xml:space="preserve">Summary Consolidated Balance Sheet (Unaudited)</t>
  </si>
  <si>
    <t xml:space="preserve">Impairment</t>
  </si>
  <si>
    <t xml:space="preserve">Key Metrics  - income statement</t>
  </si>
  <si>
    <t xml:space="preserve">Management Profit</t>
  </si>
  <si>
    <t xml:space="preserve">Key Metrics - capital and balance sheet</t>
  </si>
  <si>
    <t xml:space="preserve">Statutory Profit</t>
  </si>
  <si>
    <t xml:space="preserve">Exposures to selected Eurozone countries</t>
  </si>
  <si>
    <t xml:space="preserve">Exposures to other Eurozone countries</t>
  </si>
  <si>
    <t xml:space="preserve">Core and Non-Core Business</t>
  </si>
  <si>
    <t xml:space="preserve">Basis of Preparation</t>
  </si>
  <si>
    <t xml:space="preserve">Management Basis Consolidated Income Statement - core and non-core</t>
  </si>
  <si>
    <t xml:space="preserve">Quartertly Management Business Information - Group</t>
  </si>
  <si>
    <t xml:space="preserve">Quarterly Management Business Information - Core</t>
  </si>
  <si>
    <t xml:space="preserve">Quarterly Management Business Information - Non-Core</t>
  </si>
  <si>
    <t xml:space="preserve">MANAGEMENT BASIS CONSOLIDATED INCOME STATEMENT</t>
  </si>
  <si>
    <t xml:space="preserve">Nine months ended</t>
  </si>
  <si>
    <t xml:space="preserve">Three months ended</t>
  </si>
  <si>
    <t xml:space="preserve">30 Sept</t>
  </si>
  <si>
    <t xml:space="preserve">Change</t>
  </si>
  <si>
    <t xml:space="preserve">£ million</t>
  </si>
  <si>
    <t xml:space="preserve">%</t>
  </si>
  <si>
    <t xml:space="preserve">Net interest income</t>
  </si>
  <si>
    <t xml:space="preserve">Other income</t>
  </si>
  <si>
    <t xml:space="preserve">Insurance claims</t>
  </si>
  <si>
    <t xml:space="preserve">Total underlying income</t>
  </si>
  <si>
    <t xml:space="preserve">Total costs</t>
  </si>
  <si>
    <t xml:space="preserve">Impairment </t>
  </si>
  <si>
    <t xml:space="preserve">Underlying profit</t>
  </si>
  <si>
    <t xml:space="preserve">Effects of asset sales, volatile items and liability management</t>
  </si>
  <si>
    <t xml:space="preserve">Fair value unwind</t>
  </si>
  <si>
    <t xml:space="preserve">Management profit</t>
  </si>
  <si>
    <t xml:space="preserve">Volatility arising in insurance businesses</t>
  </si>
  <si>
    <t xml:space="preserve">Simplification, EC mandated retail business disposal costs</t>
  </si>
  <si>
    <t xml:space="preserve"> </t>
  </si>
  <si>
    <t xml:space="preserve">and integration costs</t>
  </si>
  <si>
    <t xml:space="preserve">Payment protection insurance provision</t>
  </si>
  <si>
    <t xml:space="preserve">Past service pensions credit</t>
  </si>
  <si>
    <t xml:space="preserve">Amortisation of purchased intangibles</t>
  </si>
  <si>
    <t xml:space="preserve">Provision in relation to German insurance business litigation</t>
  </si>
  <si>
    <t xml:space="preserve">Loss before tax – statutory</t>
  </si>
  <si>
    <t xml:space="preserve">Taxation</t>
  </si>
  <si>
    <t xml:space="preserve">Loss for the period</t>
  </si>
  <si>
    <t xml:space="preserve">Loss per share</t>
  </si>
  <si>
    <t xml:space="preserve">(1.5)p</t>
  </si>
  <si>
    <t xml:space="preserve">(4.1)p</t>
  </si>
  <si>
    <t xml:space="preserve">(0.5)p</t>
  </si>
  <si>
    <t xml:space="preserve">(0.8)p</t>
  </si>
  <si>
    <t xml:space="preserve">Banking net interest margin (%)</t>
  </si>
  <si>
    <t xml:space="preserve">(17)bp</t>
  </si>
  <si>
    <t xml:space="preserve">(12)bp</t>
  </si>
  <si>
    <t xml:space="preserve">Impairment as a % of average advances</t>
  </si>
  <si>
    <t xml:space="preserve">(57)bp</t>
  </si>
  <si>
    <t xml:space="preserve">(37)bp</t>
  </si>
  <si>
    <t xml:space="preserve">Return on risk-weighted assets (%)</t>
  </si>
  <si>
    <t xml:space="preserve">49bp</t>
  </si>
  <si>
    <t xml:space="preserve">58bp</t>
  </si>
  <si>
    <t xml:space="preserve">BALANCE SHEET - KEY RATIOS</t>
  </si>
  <si>
    <t xml:space="preserve">As at</t>
  </si>
  <si>
    <t xml:space="preserve">31 Dec</t>
  </si>
  <si>
    <t xml:space="preserve">£bn</t>
  </si>
  <si>
    <t xml:space="preserve">Loans and advances to customers excluding reverse repos</t>
  </si>
  <si>
    <t xml:space="preserve">Core - Loans and advances to customers excluding reverse repos</t>
  </si>
  <si>
    <t xml:space="preserve">Customer deposits excluding repos</t>
  </si>
  <si>
    <t xml:space="preserve">Core - Customer deposits excluding repos</t>
  </si>
  <si>
    <r>
      <rPr>
        <sz val="9"/>
        <rFont val="Arial"/>
        <family val="2"/>
      </rPr>
      <t xml:space="preserve">Loan to deposit rati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(%)</t>
    </r>
  </si>
  <si>
    <t xml:space="preserve">(11)pp</t>
  </si>
  <si>
    <t xml:space="preserve">Non-core assets</t>
  </si>
  <si>
    <t xml:space="preserve">Wholesale funding</t>
  </si>
  <si>
    <t xml:space="preserve">Short-term wholesale funding</t>
  </si>
  <si>
    <t xml:space="preserve">Risk-weighted assets</t>
  </si>
  <si>
    <t xml:space="preserve">Core tier 1 capital ratio (%)</t>
  </si>
  <si>
    <t xml:space="preserve">0.7pp</t>
  </si>
  <si>
    <t xml:space="preserve">Total capital ratio (%)</t>
  </si>
  <si>
    <t xml:space="preserve">1.0pp</t>
  </si>
  <si>
    <t xml:space="preserve">Net tangible assets per share</t>
  </si>
  <si>
    <t xml:space="preserve">56.6p</t>
  </si>
  <si>
    <t xml:space="preserve">58.6p</t>
  </si>
  <si>
    <t xml:space="preserve">Leverage ratio</t>
  </si>
  <si>
    <t xml:space="preserve">17 times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Loans and advances to customers excluding reverse repos divided by customer deposits excluding repos.</t>
    </r>
  </si>
  <si>
    <t xml:space="preserve">MANAGEMENT BASIS CONSOLIDATED INCOME STATEMENT - CORE AND NON-CORE</t>
  </si>
  <si>
    <t xml:space="preserve">Core</t>
  </si>
  <si>
    <t xml:space="preserve">Change </t>
  </si>
  <si>
    <t xml:space="preserve">% </t>
  </si>
  <si>
    <t xml:space="preserve">(13)bp</t>
  </si>
  <si>
    <t xml:space="preserve">(15)bp</t>
  </si>
  <si>
    <t xml:space="preserve">(25)bp</t>
  </si>
  <si>
    <t xml:space="preserve">(19)bp</t>
  </si>
  <si>
    <t xml:space="preserve">13bp</t>
  </si>
  <si>
    <t xml:space="preserve">44bp</t>
  </si>
  <si>
    <t xml:space="preserve">Non-core</t>
  </si>
  <si>
    <t xml:space="preserve">(52)bp</t>
  </si>
  <si>
    <t xml:space="preserve">(38)bp</t>
  </si>
  <si>
    <t xml:space="preserve">(56)bp</t>
  </si>
  <si>
    <t xml:space="preserve">TOTAL UNDERLYING INCOME</t>
  </si>
  <si>
    <t xml:space="preserve">Group</t>
  </si>
  <si>
    <t xml:space="preserve">£m</t>
  </si>
  <si>
    <t xml:space="preserve">Average interest-earning banking assets (£bn)</t>
  </si>
  <si>
    <t xml:space="preserve">Loan to deposit ratio (%)</t>
  </si>
  <si>
    <t xml:space="preserve">(16)pp</t>
  </si>
  <si>
    <t xml:space="preserve">(10)pp</t>
  </si>
  <si>
    <r>
      <rPr>
        <vertAlign val="superscript"/>
        <sz val="9"/>
        <color rgb="FF000000"/>
        <rFont val="Arial"/>
        <family val="2"/>
      </rPr>
      <t xml:space="preserve">1  </t>
    </r>
    <r>
      <rPr>
        <sz val="9"/>
        <color rgb="FF000000"/>
        <rFont val="Arial"/>
        <family val="2"/>
      </rPr>
      <t xml:space="preserve">Net of associated fair value unwind of £</t>
    </r>
    <r>
      <rPr>
        <sz val="9"/>
        <color rgb="FF000000"/>
        <rFont val="Calibri"/>
        <family val="2"/>
      </rPr>
      <t xml:space="preserve">•</t>
    </r>
    <r>
      <rPr>
        <sz val="9"/>
        <color rgb="FF000000"/>
        <rFont val="Arial"/>
        <family val="2"/>
      </rPr>
      <t xml:space="preserve"> million (30 September 2011: £</t>
    </r>
    <r>
      <rPr>
        <sz val="9"/>
        <color rgb="FF000000"/>
        <rFont val="Calibri"/>
        <family val="2"/>
      </rPr>
      <t xml:space="preserve">•</t>
    </r>
    <r>
      <rPr>
        <sz val="9"/>
        <color rgb="FF000000"/>
        <rFont val="Arial"/>
        <family val="2"/>
      </rPr>
      <t xml:space="preserve"> million).</t>
    </r>
  </si>
  <si>
    <t xml:space="preserve">TOTAL COSTS</t>
  </si>
  <si>
    <t xml:space="preserve">Simplification savings annual run-rate </t>
  </si>
  <si>
    <t xml:space="preserve">-</t>
  </si>
  <si>
    <t xml:space="preserve">IMPAIRMENT</t>
  </si>
  <si>
    <t xml:space="preserve">Impairment charge</t>
  </si>
  <si>
    <t xml:space="preserve">Impairment (annualised) as a % of average advances</t>
  </si>
  <si>
    <t xml:space="preserve">Total impairment</t>
  </si>
  <si>
    <t xml:space="preserve">MANAGEMENT PROFIT</t>
  </si>
  <si>
    <t xml:space="preserve">£m </t>
  </si>
  <si>
    <r>
      <rPr>
        <sz val="9"/>
        <color rgb="FF000000"/>
        <rFont val="Arial"/>
        <family val="2"/>
      </rPr>
      <t xml:space="preserve">Asset sales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Liability management</t>
  </si>
  <si>
    <t xml:space="preserve">Own debt volatility</t>
  </si>
  <si>
    <t xml:space="preserve">Other volatile items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Net of associated fair value unwind of £634 million (30 September 2011: £650 million).</t>
    </r>
  </si>
  <si>
    <t xml:space="preserve">STATUTORY PROFIT</t>
  </si>
  <si>
    <t xml:space="preserve">BALANCE SHEET </t>
  </si>
  <si>
    <t xml:space="preserve">As at  </t>
  </si>
  <si>
    <t xml:space="preserve">30 June</t>
  </si>
  <si>
    <t xml:space="preserve">Funded assets</t>
  </si>
  <si>
    <t xml:space="preserve">Non-core assets </t>
  </si>
  <si>
    <t xml:space="preserve">Non-core risk-weighted assets </t>
  </si>
  <si>
    <t xml:space="preserve">Tier 1 capital ratio (%)</t>
  </si>
  <si>
    <t xml:space="preserve">0.8pp</t>
  </si>
  <si>
    <t xml:space="preserve">LIQUIDITY AND FUNDING</t>
  </si>
  <si>
    <r>
      <rPr>
        <sz val="9"/>
        <rFont val="Arial"/>
        <family val="2"/>
      </rPr>
      <t xml:space="preserve">Customer deposits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(£bn)</t>
    </r>
  </si>
  <si>
    <t xml:space="preserve">Wholesale funding (£bn)</t>
  </si>
  <si>
    <t xml:space="preserve">Wholesale funding &lt;1 year maturity (£bn)</t>
  </si>
  <si>
    <t xml:space="preserve">Of which money market funding &lt;1 year maturity (£bn)</t>
  </si>
  <si>
    <r>
      <rPr>
        <sz val="9"/>
        <rFont val="Arial"/>
        <family val="2"/>
      </rPr>
      <t xml:space="preserve">Loan to deposit ratio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(%)</t>
    </r>
  </si>
  <si>
    <r>
      <rPr>
        <sz val="9"/>
        <rFont val="Arial"/>
        <family val="2"/>
      </rPr>
      <t xml:space="preserve">Core loan to deposit ratio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(%)</t>
    </r>
  </si>
  <si>
    <t xml:space="preserve">(7)pp</t>
  </si>
  <si>
    <t xml:space="preserve">Credit Guarantee Scheme (£bn)</t>
  </si>
  <si>
    <t xml:space="preserve">Wholesale funding &gt;1 year maturity (%)</t>
  </si>
  <si>
    <t xml:space="preserve">12pp</t>
  </si>
  <si>
    <t xml:space="preserve">Primary liquid assets (£bn)</t>
  </si>
  <si>
    <t xml:space="preserve">Secondary liquidity (£bn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xcluding repos of £4.8 billion (30 June 2012: £4.1 billion, 31 December 2011: £8.0 billion)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xcluding repos and reverse repos.</t>
    </r>
  </si>
  <si>
    <t xml:space="preserve">STATUTORY CONSOLIDATED INCOME STATEMENT (UNAUDITED)</t>
  </si>
  <si>
    <t xml:space="preserve">Interest and similar income</t>
  </si>
  <si>
    <t xml:space="preserve">Interest and similar expense</t>
  </si>
  <si>
    <r>
      <rPr>
        <b val="true"/>
        <sz val="9"/>
        <color rgb="FF000000"/>
        <rFont val="Arial"/>
        <family val="2"/>
      </rPr>
      <t xml:space="preserve">Net interest income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Fee and commission income</t>
  </si>
  <si>
    <t xml:space="preserve">Fee and commission expense</t>
  </si>
  <si>
    <r>
      <rPr>
        <sz val="9"/>
        <color rgb="FF000000"/>
        <rFont val="Arial"/>
        <family val="2"/>
      </rPr>
      <t xml:space="preserve">Net fee and commission income</t>
    </r>
    <r>
      <rPr>
        <vertAlign val="superscript"/>
        <sz val="9"/>
        <color rgb="FF000000"/>
        <rFont val="Arial"/>
        <family val="2"/>
      </rPr>
      <t xml:space="preserve">2</t>
    </r>
  </si>
  <si>
    <r>
      <rPr>
        <sz val="9"/>
        <color rgb="FF000000"/>
        <rFont val="Arial"/>
        <family val="2"/>
      </rPr>
      <t xml:space="preserve">Net trading income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Insurance premium income</t>
  </si>
  <si>
    <r>
      <rPr>
        <sz val="9"/>
        <color rgb="FF000000"/>
        <rFont val="Arial"/>
        <family val="2"/>
      </rPr>
      <t xml:space="preserve">Other operating income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Total income</t>
  </si>
  <si>
    <r>
      <rPr>
        <sz val="9"/>
        <color rgb="FF000000"/>
        <rFont val="Arial"/>
        <family val="2"/>
      </rPr>
      <t xml:space="preserve">Insurance claims</t>
    </r>
    <r>
      <rPr>
        <vertAlign val="superscript"/>
        <sz val="9"/>
        <color rgb="FF000000"/>
        <rFont val="Arial"/>
        <family val="2"/>
      </rPr>
      <t xml:space="preserve">1,2</t>
    </r>
  </si>
  <si>
    <t xml:space="preserve">Total income, net of insurance claims</t>
  </si>
  <si>
    <t xml:space="preserve">Other operating expenses</t>
  </si>
  <si>
    <t xml:space="preserve">Total operating expenses</t>
  </si>
  <si>
    <t xml:space="preserve">Trading surplus</t>
  </si>
  <si>
    <t xml:space="preserve">Loss before tax</t>
  </si>
  <si>
    <t xml:space="preserve">Profit attributable to non-controlling interests</t>
  </si>
  <si>
    <t xml:space="preserve">Loss attributable to equity shareholders</t>
  </si>
  <si>
    <t xml:space="preserve">Basic loss per share</t>
  </si>
  <si>
    <t xml:space="preserve">Diluted loss per share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The Group’s income statement includes substantial amounts of income and expenditure attributable to the policyholders of the Group’s long-term assurance funds, which are consolidated in order to meet the requirements of accounting standards.  These amounts are volatile and can cause significant variations in total income and insurance claim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The Group had previously included annual management charges on non-participating investment contracts within insurance claims; during the last quarter of 2011, in light of developing industry practice, the Group changed its treatment and these amounts (nine months to 30 September 2012: £496 million; nine months to 30 September 2011: £457 million) are now included within net fee and commission income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As the Group’s share of results of joint ventures and associates is no longer significant, this is now included within other operating income and the related asset reported within other assets; comparatives have been re-presented on a consistent basis.</t>
    </r>
  </si>
  <si>
    <t xml:space="preserve">SUMMARY CONSOLIDATED BALANCE SHEET (UNAUDITED)</t>
  </si>
  <si>
    <t xml:space="preserve">Assets</t>
  </si>
  <si>
    <t xml:space="preserve">Cash and balances at central banks</t>
  </si>
  <si>
    <t xml:space="preserve">Trading and other financial assets at fair value through profit or loss</t>
  </si>
  <si>
    <t xml:space="preserve">Derivative financial instruments</t>
  </si>
  <si>
    <t xml:space="preserve">Loans and receivables:</t>
  </si>
  <si>
    <t xml:space="preserve">Loans and advances to customers</t>
  </si>
  <si>
    <t xml:space="preserve">Loans and advances to banks</t>
  </si>
  <si>
    <t xml:space="preserve">Debt securities</t>
  </si>
  <si>
    <t xml:space="preserve">Available-for-sale financial assets</t>
  </si>
  <si>
    <t xml:space="preserve">Held-to-maturity investments</t>
  </si>
  <si>
    <t xml:space="preserve">Other assets</t>
  </si>
  <si>
    <t xml:space="preserve">Total assets</t>
  </si>
  <si>
    <t xml:space="preserve">Liabilities</t>
  </si>
  <si>
    <t xml:space="preserve">Deposits from banks</t>
  </si>
  <si>
    <t xml:space="preserve">Customer deposits</t>
  </si>
  <si>
    <t xml:space="preserve">Trading and other financial liabilities at fair value through profit or loss</t>
  </si>
  <si>
    <t xml:space="preserve">Debt securities in issue</t>
  </si>
  <si>
    <t xml:space="preserve">Liabilities arising from insurance and investment contracts</t>
  </si>
  <si>
    <t xml:space="preserve">Subordinated liabilities</t>
  </si>
  <si>
    <t xml:space="preserve">Other liabilities</t>
  </si>
  <si>
    <t xml:space="preserve">Total liabilities</t>
  </si>
  <si>
    <t xml:space="preserve">Total equity</t>
  </si>
  <si>
    <t xml:space="preserve">KEY METRICS</t>
  </si>
  <si>
    <t xml:space="preserve">Income statement</t>
  </si>
  <si>
    <t xml:space="preserve">Impairment (£m)</t>
  </si>
  <si>
    <t xml:space="preserve">Underlying profit (£m)</t>
  </si>
  <si>
    <t xml:space="preserve">Management profit (£m)</t>
  </si>
  <si>
    <r>
      <rPr>
        <sz val="9"/>
        <rFont val="Arial"/>
        <family val="2"/>
      </rPr>
      <t xml:space="preserve">Impairment as a % of average advances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Return on risk-weighted assets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(%)</t>
    </r>
  </si>
  <si>
    <t xml:space="preserve">Management basis – core</t>
  </si>
  <si>
    <t xml:space="preserve">Statutory results</t>
  </si>
  <si>
    <t xml:space="preserve">Loss before tax (£m)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Impairment on loans and advances to customers divided by average loans and advances to customers, excluding reverse repurchase transactions, gross of allowance for impairment losses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Underlying profit (annualised on day count basis) divided by average risk-weighted assets.</t>
    </r>
  </si>
  <si>
    <t xml:space="preserve">As at </t>
  </si>
  <si>
    <t xml:space="preserve">Capital and balance sheet</t>
  </si>
  <si>
    <t xml:space="preserve">Statutory</t>
  </si>
  <si>
    <r>
      <rPr>
        <sz val="9"/>
        <rFont val="Arial"/>
        <family val="2"/>
      </rPr>
      <t xml:space="preserve">Loans and advances to customers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(£bn)</t>
    </r>
  </si>
  <si>
    <r>
      <rPr>
        <sz val="9"/>
        <rFont val="Arial"/>
        <family val="2"/>
      </rPr>
      <t xml:space="preserve">Customer deposits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(£bn)</t>
    </r>
  </si>
  <si>
    <r>
      <rPr>
        <sz val="9"/>
        <rFont val="Arial"/>
        <family val="2"/>
      </rPr>
      <t xml:space="preserve">Total customer balances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(£bn)</t>
    </r>
  </si>
  <si>
    <r>
      <rPr>
        <sz val="9"/>
        <rFont val="Arial"/>
        <family val="2"/>
      </rPr>
      <t xml:space="preserve">Loan to deposit ratio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(%)</t>
    </r>
  </si>
  <si>
    <t xml:space="preserve">Risk-weighted assets (£bn)</t>
  </si>
  <si>
    <t xml:space="preserve">Loans and advances to customers, excluding reverse repos (£bn)</t>
  </si>
  <si>
    <t xml:space="preserve">Customer deposits, excluding repos (£bn)</t>
  </si>
  <si>
    <t xml:space="preserve">Total non-core assets (£bn)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Includes reverse repos of £5.6 billion (31 December 2011: £16.8 billion)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Includes repos of £4.8 billion (31 December 2011: £8.0 billion).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otal customer balances are the aggregate of loans and advances to customers excl. reverse repos and customer deposits excl. repos.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Loans and advances to customers (excluding reverse repos) divided by customer deposits (excluding repos).</t>
    </r>
  </si>
  <si>
    <t xml:space="preserve">EXPOSURES TO SELECTED EUROZONE COUNTRIES</t>
  </si>
  <si>
    <t xml:space="preserve">Financial</t>
  </si>
  <si>
    <t xml:space="preserve">Asset </t>
  </si>
  <si>
    <t xml:space="preserve">Sovereign </t>
  </si>
  <si>
    <t xml:space="preserve">institutions</t>
  </si>
  <si>
    <t xml:space="preserve">backed </t>
  </si>
  <si>
    <t xml:space="preserve">Insurance</t>
  </si>
  <si>
    <r>
      <rPr>
        <b val="true"/>
        <sz val="9"/>
        <color rgb="FF000000"/>
        <rFont val="Arial"/>
        <family val="2"/>
      </rPr>
      <t xml:space="preserve">debt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Banks </t>
  </si>
  <si>
    <t xml:space="preserve">Other </t>
  </si>
  <si>
    <t xml:space="preserve">securities </t>
  </si>
  <si>
    <t xml:space="preserve">Corporate </t>
  </si>
  <si>
    <t xml:space="preserve">Personal </t>
  </si>
  <si>
    <t xml:space="preserve">assets</t>
  </si>
  <si>
    <t xml:space="preserve">Total</t>
  </si>
  <si>
    <t xml:space="preserve">As at 30 Sept 2012</t>
  </si>
  <si>
    <t xml:space="preserve">Ireland</t>
  </si>
  <si>
    <t xml:space="preserve">Spain</t>
  </si>
  <si>
    <t xml:space="preserve">Portugal</t>
  </si>
  <si>
    <t xml:space="preserve">Greece</t>
  </si>
  <si>
    <t xml:space="preserve">Italy</t>
  </si>
  <si>
    <t xml:space="preserve">As at 31 Dec 2011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The sovereign debt exposures for Spain include £21 million (31 December 2011: £35 million) of deposit balances held with the Spanish Central Bank for regulatory and liquidity management purposes.</t>
    </r>
  </si>
  <si>
    <t xml:space="preserve">EXPOSURES TO OTHER EUROZONE COUNTRIES</t>
  </si>
  <si>
    <t xml:space="preserve">assets </t>
  </si>
  <si>
    <t xml:space="preserve">Netherlands</t>
  </si>
  <si>
    <t xml:space="preserve">Germany</t>
  </si>
  <si>
    <t xml:space="preserve">France</t>
  </si>
  <si>
    <t xml:space="preserve">Luxembourg</t>
  </si>
  <si>
    <t xml:space="preserve">Belgium</t>
  </si>
  <si>
    <t xml:space="preserve">Finland</t>
  </si>
  <si>
    <t xml:space="preserve">Malta</t>
  </si>
  <si>
    <t xml:space="preserve">Cyprus</t>
  </si>
  <si>
    <t xml:space="preserve">Austria</t>
  </si>
  <si>
    <t xml:space="preserve">Slovenia</t>
  </si>
  <si>
    <t xml:space="preserve">Estonia</t>
  </si>
  <si>
    <t xml:space="preserve">Slovakia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Includes deposit balances held for regulatory and liquidity management purposes with a number of European Central Banks.</t>
    </r>
  </si>
  <si>
    <t xml:space="preserve">QUARTERLY MANAGEMENT BASIS INFORMATION</t>
  </si>
  <si>
    <t xml:space="preserve">Quarter</t>
  </si>
  <si>
    <t xml:space="preserve">ended</t>
  </si>
  <si>
    <t xml:space="preserve">31 March</t>
  </si>
  <si>
    <t xml:space="preserve">Asset sales</t>
  </si>
  <si>
    <t xml:space="preserve">Volatile items</t>
  </si>
  <si>
    <t xml:space="preserve">Underlying (loss) profit</t>
  </si>
  <si>
    <t xml:space="preserve">QUARTERLY MANAGEMENT BASIS INFORMATION </t>
  </si>
  <si>
    <t xml:space="preserve">Underlying loss</t>
  </si>
  <si>
    <t xml:space="preserve">Management loss</t>
  </si>
  <si>
    <t xml:space="preserve">BASIS OF PREPARATION OF MANAGEMENT BASIS INFORMATION</t>
  </si>
  <si>
    <t xml:space="preserve">Removal of:</t>
  </si>
  <si>
    <t xml:space="preserve">Nine months to 30 September 2012</t>
  </si>
  <si>
    <t xml:space="preserve">Lloyds Banking Group statutory</t>
  </si>
  <si>
    <r>
      <rPr>
        <b val="true"/>
        <sz val="9"/>
        <rFont val="Arial"/>
        <family val="2"/>
      </rPr>
      <t xml:space="preserve">Acquisition related and other items</t>
    </r>
    <r>
      <rPr>
        <b val="true"/>
        <vertAlign val="superscript"/>
        <sz val="9"/>
        <rFont val="Arial"/>
        <family val="2"/>
      </rPr>
      <t xml:space="preserve">1</t>
    </r>
  </si>
  <si>
    <t xml:space="preserve">Insurance gross up</t>
  </si>
  <si>
    <r>
      <rPr>
        <b val="true"/>
        <sz val="9"/>
        <rFont val="Arial"/>
        <family val="2"/>
      </rPr>
      <t xml:space="preserve">Legal and regulatory provisions</t>
    </r>
    <r>
      <rPr>
        <b val="true"/>
        <vertAlign val="superscript"/>
        <sz val="9"/>
        <rFont val="Arial"/>
        <family val="2"/>
      </rPr>
      <t xml:space="preserve">2</t>
    </r>
  </si>
  <si>
    <t xml:space="preserve">Management basis </t>
  </si>
  <si>
    <t xml:space="preserve">Net Interest income</t>
  </si>
  <si>
    <t xml:space="preserve">Total underlying income, net of insurance claims</t>
  </si>
  <si>
    <r>
      <rPr>
        <sz val="9"/>
        <color rgb="FF000000"/>
        <rFont val="Arial"/>
        <family val="2"/>
      </rPr>
      <t xml:space="preserve">Operating expens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(Loss) profit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Comprises the effects of asset sales (gain of £1,299 million), volatile items (loss of £959 million), liability management (loss of £207 million), Simplification costs related to severance, IT and business costs of implementation (£332 million), EC mandated retail business disposal costs (£399 million), the amortisation of purchased intangibles (£362 million) and the past service pensions credit (£250 million)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Comprises the payment protection insurance provision (£2,075 million) and the provision in relation to German insurance business litigation (£150 million)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Under the management basis, this is described as total costs.</t>
    </r>
  </si>
  <si>
    <t xml:space="preserve">Nine months to 30 September 2011</t>
  </si>
  <si>
    <r>
      <rPr>
        <sz val="9"/>
        <rFont val="Arial"/>
        <family val="2"/>
      </rPr>
      <t xml:space="preserve">Acquisition related and other items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Legal and regulatory provisions</t>
    </r>
    <r>
      <rPr>
        <vertAlign val="superscript"/>
        <sz val="9"/>
        <rFont val="Arial"/>
        <family val="2"/>
      </rPr>
      <t xml:space="preserve">2</t>
    </r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Comprises the effects of asset sales (gain of £76 million), volatile items (loss of £210 million), integration and Simplification costs related to severance, IT and business costs of implementation (£976 million), EC mandated retail business disposal costs (£90 million) and the amortisation of purchased intangibles (£428 million)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Comprises the payment protection insurance provision (£3,200 million) and the provision in relation to German insurance business litigation (£175 million).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* #,##0.00_-;\-[$€-2]* #,##0.00_-;_-[$€-2]* \-??_-"/>
    <numFmt numFmtId="166" formatCode="@"/>
    <numFmt numFmtId="167" formatCode="[$-409]d\-mmm"/>
    <numFmt numFmtId="168" formatCode="#,##0"/>
    <numFmt numFmtId="169" formatCode="_-* #,##0.00_-;\-* #,##0.00_-;_-* \-??_-;_-@_-"/>
    <numFmt numFmtId="170" formatCode="_-* #,##0;* \(#,##0\);_-* \-??_-;_-@_-"/>
    <numFmt numFmtId="171" formatCode="#,##0;\(#,##0\)"/>
    <numFmt numFmtId="172" formatCode="_-* #,##0.00;* \(#,##0.00\);_-* \-??_-;_-@_-"/>
    <numFmt numFmtId="173" formatCode="_-* #,##0.0;* \(#,##0.0\);_-* \-??_-;_-@_-"/>
    <numFmt numFmtId="174" formatCode="#,##0.00"/>
    <numFmt numFmtId="175" formatCode="#,##0.0"/>
    <numFmt numFmtId="176" formatCode="#,##0.0;\(#,##0.0\)"/>
    <numFmt numFmtId="177" formatCode="#,##0.0\p;\(#,##0.0&quot;)p&quot;"/>
    <numFmt numFmtId="178" formatCode="0%"/>
    <numFmt numFmtId="179" formatCode="0.00"/>
    <numFmt numFmtId="180" formatCode="0"/>
    <numFmt numFmtId="181" formatCode="0.0"/>
    <numFmt numFmtId="182" formatCode="0.00%"/>
    <numFmt numFmtId="183" formatCode="0.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color rgb="FFFFFFFF"/>
      <name val="Arial"/>
      <family val="2"/>
    </font>
    <font>
      <sz val="28"/>
      <color rgb="FF000000"/>
      <name val="Calibri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4"/>
      <color rgb="FF0000FF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FFFF00"/>
      <name val="Arial"/>
      <family val="2"/>
    </font>
    <font>
      <i val="true"/>
      <sz val="9"/>
      <color rgb="FF000000"/>
      <name val="Arial"/>
      <family val="2"/>
    </font>
    <font>
      <vertAlign val="superscript"/>
      <sz val="9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u val="singl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i val="true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2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4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3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4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3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4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 2" xfId="21"/>
    <cellStyle name="Normal 18" xfId="22"/>
    <cellStyle name="Normal 2" xfId="23"/>
    <cellStyle name="Normal 3" xfId="24"/>
    <cellStyle name="Normal 51" xfId="25"/>
    <cellStyle name="*unknown*" xfId="20" builtinId="8"/>
  </cellStyles>
  <dxfs count="3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roup%20Finance%20&amp;%20Investor%20Relations/Analysis%20&amp;%20Insight/Reports/Q3%202012%20IMS%20Mark%20Up%20Template%20v.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Cover"/>
      <sheetName val="Index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Stat1"/>
      <sheetName val="Stat2"/>
      <sheetName val="BasisofPr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loydsbankinggroup.com/investors/financial_performance/company_results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33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24.99"/>
    <col collapsed="false" customWidth="true" hidden="false" outlineLevel="0" max="18" min="18" style="1" width="37.7"/>
    <col collapsed="false" customWidth="false" hidden="false" outlineLevel="0" max="257" min="19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6.75" hidden="false" customHeight="true" outlineLevel="0" collapsed="false">
      <c r="A4" s="2"/>
      <c r="B4" s="2"/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36.75" hidden="false" customHeight="true" outlineLevel="0" collapsed="false">
      <c r="A8" s="2"/>
      <c r="B8" s="2"/>
      <c r="C8" s="2" t="s">
        <v>1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6.75" hidden="false" customHeight="true" outlineLevel="0" collapsed="false">
      <c r="A12" s="2"/>
      <c r="B12" s="2"/>
      <c r="C12" s="3" t="s">
        <v>2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7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7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7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36.75" hidden="false" customHeight="true" outlineLevel="0" collapsed="false">
      <c r="A16" s="2"/>
      <c r="B16" s="2"/>
      <c r="C16" s="2" t="s">
        <v>3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7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7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7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7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7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7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7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7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7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7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7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7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7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7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7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7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7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7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7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7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7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7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7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3" width="33.85"/>
    <col collapsed="false" customWidth="true" hidden="false" outlineLevel="0" max="3" min="3" style="23" width="2.28"/>
    <col collapsed="false" customWidth="true" hidden="false" outlineLevel="0" max="4" min="4" style="23" width="9.41"/>
    <col collapsed="false" customWidth="true" hidden="false" outlineLevel="0" max="5" min="5" style="23" width="2.28"/>
    <col collapsed="false" customWidth="true" hidden="false" outlineLevel="0" max="6" min="6" style="23" width="9.41"/>
    <col collapsed="false" customWidth="true" hidden="false" outlineLevel="0" max="7" min="7" style="23" width="2.28"/>
    <col collapsed="false" customWidth="true" hidden="false" outlineLevel="0" max="8" min="8" style="23" width="9.41"/>
    <col collapsed="false" customWidth="true" hidden="false" outlineLevel="0" max="9" min="9" style="23" width="2.28"/>
    <col collapsed="false" customWidth="true" hidden="false" outlineLevel="0" max="10" min="10" style="23" width="9.41"/>
    <col collapsed="false" customWidth="true" hidden="false" outlineLevel="0" max="11" min="11" style="23" width="2.28"/>
    <col collapsed="false" customWidth="true" hidden="false" outlineLevel="0" max="12" min="12" style="23" width="9.41"/>
    <col collapsed="false" customWidth="false" hidden="false" outlineLevel="0" max="230" min="13" style="23" width="9.14"/>
    <col collapsed="false" customWidth="true" hidden="false" outlineLevel="0" max="231" min="231" style="23" width="1.41"/>
    <col collapsed="false" customWidth="true" hidden="false" outlineLevel="0" max="232" min="232" style="23" width="19.99"/>
    <col collapsed="false" customWidth="true" hidden="false" outlineLevel="0" max="233" min="233" style="23" width="2.28"/>
    <col collapsed="false" customWidth="true" hidden="false" outlineLevel="0" max="234" min="234" style="23" width="9.41"/>
    <col collapsed="false" customWidth="true" hidden="false" outlineLevel="0" max="235" min="235" style="23" width="2.28"/>
    <col collapsed="false" customWidth="false" hidden="false" outlineLevel="0" max="236" min="236" style="23" width="9.14"/>
    <col collapsed="false" customWidth="true" hidden="false" outlineLevel="0" max="237" min="237" style="23" width="2.28"/>
    <col collapsed="false" customWidth="true" hidden="false" outlineLevel="0" max="238" min="238" style="23" width="8.85"/>
    <col collapsed="false" customWidth="true" hidden="false" outlineLevel="0" max="239" min="239" style="23" width="2.28"/>
    <col collapsed="false" customWidth="false" hidden="false" outlineLevel="0" max="240" min="240" style="23" width="9.14"/>
    <col collapsed="false" customWidth="true" hidden="false" outlineLevel="0" max="241" min="241" style="23" width="2.28"/>
    <col collapsed="false" customWidth="true" hidden="false" outlineLevel="0" max="242" min="242" style="23" width="8.85"/>
    <col collapsed="false" customWidth="true" hidden="false" outlineLevel="0" max="243" min="243" style="23" width="1.99"/>
    <col collapsed="false" customWidth="true" hidden="false" outlineLevel="0" max="244" min="244" style="23" width="11.85"/>
    <col collapsed="false" customWidth="true" hidden="false" outlineLevel="0" max="245" min="245" style="23" width="2.28"/>
    <col collapsed="false" customWidth="true" hidden="false" outlineLevel="0" max="246" min="246" style="23" width="11.85"/>
    <col collapsed="false" customWidth="true" hidden="false" outlineLevel="0" max="247" min="247" style="23" width="2.28"/>
    <col collapsed="false" customWidth="true" hidden="false" outlineLevel="0" max="248" min="248" style="23" width="11.85"/>
    <col collapsed="false" customWidth="true" hidden="false" outlineLevel="0" max="249" min="249" style="23" width="2.28"/>
    <col collapsed="false" customWidth="true" hidden="false" outlineLevel="0" max="250" min="250" style="23" width="11.85"/>
    <col collapsed="false" customWidth="true" hidden="false" outlineLevel="0" max="251" min="251" style="23" width="2.28"/>
    <col collapsed="false" customWidth="false" hidden="false" outlineLevel="0" max="257" min="252" style="23" width="9.14"/>
  </cols>
  <sheetData>
    <row r="1" customFormat="false" ht="12" hidden="false" customHeight="false" outlineLevel="0" collapsed="false">
      <c r="B1" s="104" t="s">
        <v>135</v>
      </c>
      <c r="C1" s="104"/>
      <c r="D1" s="104"/>
      <c r="E1" s="104"/>
      <c r="F1" s="104"/>
      <c r="G1" s="104"/>
      <c r="H1" s="104"/>
      <c r="J1" s="104"/>
      <c r="K1" s="104"/>
      <c r="L1" s="104"/>
    </row>
    <row r="2" customFormat="false" ht="12" hidden="false" customHeight="false" outlineLevel="0" collapsed="false">
      <c r="B2" s="104"/>
      <c r="C2" s="104"/>
      <c r="D2" s="104"/>
      <c r="E2" s="104"/>
      <c r="F2" s="104"/>
      <c r="G2" s="104"/>
      <c r="H2" s="104"/>
      <c r="J2" s="104"/>
      <c r="K2" s="104"/>
      <c r="L2" s="104"/>
    </row>
    <row r="3" customFormat="false" ht="12" hidden="false" customHeight="false" outlineLevel="0" collapsed="false">
      <c r="B3" s="124"/>
      <c r="C3" s="32"/>
      <c r="D3" s="30" t="s">
        <v>136</v>
      </c>
      <c r="E3" s="30"/>
      <c r="F3" s="32" t="s">
        <v>136</v>
      </c>
      <c r="G3" s="32"/>
      <c r="I3" s="32"/>
      <c r="J3" s="32" t="s">
        <v>136</v>
      </c>
      <c r="K3" s="32"/>
    </row>
    <row r="4" customFormat="false" ht="12" hidden="false" customHeight="false" outlineLevel="0" collapsed="false">
      <c r="B4" s="124"/>
      <c r="C4" s="32"/>
      <c r="D4" s="34" t="s">
        <v>35</v>
      </c>
      <c r="E4" s="30"/>
      <c r="F4" s="84" t="s">
        <v>76</v>
      </c>
      <c r="G4" s="32"/>
      <c r="H4" s="92"/>
      <c r="I4" s="32"/>
      <c r="J4" s="84" t="s">
        <v>137</v>
      </c>
      <c r="K4" s="32"/>
      <c r="L4" s="92"/>
    </row>
    <row r="5" customFormat="false" ht="12" hidden="false" customHeight="false" outlineLevel="0" collapsed="false">
      <c r="B5" s="124"/>
      <c r="C5" s="32"/>
      <c r="D5" s="30" t="n">
        <v>2012</v>
      </c>
      <c r="E5" s="30"/>
      <c r="F5" s="32" t="n">
        <v>2011</v>
      </c>
      <c r="G5" s="32"/>
      <c r="H5" s="92" t="s">
        <v>36</v>
      </c>
      <c r="I5" s="32"/>
      <c r="J5" s="32" t="n">
        <v>2012</v>
      </c>
      <c r="K5" s="32"/>
      <c r="L5" s="92"/>
    </row>
    <row r="6" customFormat="false" ht="14.25" hidden="false" customHeight="true" outlineLevel="0" collapsed="false">
      <c r="B6" s="95"/>
      <c r="C6" s="32"/>
      <c r="D6" s="30" t="s">
        <v>77</v>
      </c>
      <c r="E6" s="30"/>
      <c r="F6" s="32" t="s">
        <v>77</v>
      </c>
      <c r="G6" s="32"/>
      <c r="H6" s="92" t="s">
        <v>38</v>
      </c>
      <c r="I6" s="32"/>
      <c r="J6" s="32" t="s">
        <v>77</v>
      </c>
      <c r="K6" s="32"/>
    </row>
    <row r="7" customFormat="false" ht="14.25" hidden="false" customHeight="true" outlineLevel="0" collapsed="false">
      <c r="B7" s="91"/>
      <c r="C7" s="32"/>
      <c r="D7" s="93"/>
      <c r="E7" s="30"/>
      <c r="F7" s="94"/>
      <c r="G7" s="32"/>
      <c r="H7" s="99"/>
      <c r="I7" s="32"/>
      <c r="J7" s="94"/>
      <c r="K7" s="32"/>
      <c r="L7" s="92"/>
    </row>
    <row r="8" customFormat="false" ht="14.25" hidden="false" customHeight="true" outlineLevel="0" collapsed="false">
      <c r="B8" s="91" t="s">
        <v>138</v>
      </c>
      <c r="C8" s="32"/>
      <c r="D8" s="125" t="n">
        <v>543.3</v>
      </c>
      <c r="E8" s="30"/>
      <c r="F8" s="126" t="n">
        <v>587.7</v>
      </c>
      <c r="G8" s="32"/>
      <c r="H8" s="45" t="n">
        <v>-8</v>
      </c>
      <c r="I8" s="32"/>
      <c r="J8" s="126" t="n">
        <v>555.8</v>
      </c>
      <c r="K8" s="32"/>
      <c r="L8" s="45"/>
    </row>
    <row r="9" customFormat="false" ht="14.25" hidden="false" customHeight="true" outlineLevel="0" collapsed="false">
      <c r="B9" s="91" t="s">
        <v>87</v>
      </c>
      <c r="C9" s="32"/>
      <c r="D9" s="127" t="n">
        <v>323.5</v>
      </c>
      <c r="E9" s="30"/>
      <c r="F9" s="128" t="n">
        <v>352.3</v>
      </c>
      <c r="G9" s="32"/>
      <c r="H9" s="45" t="n">
        <v>-8</v>
      </c>
      <c r="I9" s="32"/>
      <c r="J9" s="128" t="n">
        <v>332.5</v>
      </c>
      <c r="K9" s="32"/>
      <c r="L9" s="45"/>
    </row>
    <row r="10" customFormat="false" ht="14.25" hidden="false" customHeight="true" outlineLevel="0" collapsed="false">
      <c r="B10" s="91" t="s">
        <v>139</v>
      </c>
      <c r="C10" s="32"/>
      <c r="D10" s="127" t="n">
        <v>110</v>
      </c>
      <c r="E10" s="30"/>
      <c r="F10" s="128" t="n">
        <v>140.7</v>
      </c>
      <c r="G10" s="32"/>
      <c r="H10" s="45" t="n">
        <v>-22</v>
      </c>
      <c r="I10" s="32"/>
      <c r="J10" s="128" t="n">
        <v>117.5</v>
      </c>
      <c r="K10" s="32"/>
    </row>
    <row r="11" customFormat="false" ht="14.25" hidden="false" customHeight="true" outlineLevel="0" collapsed="false">
      <c r="B11" s="91" t="s">
        <v>140</v>
      </c>
      <c r="C11" s="32"/>
      <c r="D11" s="127" t="n">
        <v>84.6</v>
      </c>
      <c r="E11" s="30"/>
      <c r="F11" s="128" t="n">
        <v>108.8</v>
      </c>
      <c r="G11" s="32"/>
      <c r="H11" s="45" t="n">
        <v>-22</v>
      </c>
      <c r="I11" s="32"/>
      <c r="J11" s="128" t="n">
        <v>93.4</v>
      </c>
      <c r="K11" s="32"/>
      <c r="L11" s="45"/>
    </row>
    <row r="12" customFormat="false" ht="14.25" hidden="false" customHeight="true" outlineLevel="0" collapsed="false">
      <c r="D12" s="93"/>
      <c r="F12" s="128"/>
      <c r="J12" s="128"/>
      <c r="L12" s="45"/>
    </row>
    <row r="13" customFormat="false" ht="14.25" hidden="false" customHeight="true" outlineLevel="0" collapsed="false">
      <c r="B13" s="91" t="s">
        <v>88</v>
      </c>
      <c r="C13" s="32"/>
      <c r="D13" s="129" t="n">
        <v>11.5</v>
      </c>
      <c r="E13" s="30"/>
      <c r="F13" s="130" t="n">
        <v>10.8</v>
      </c>
      <c r="G13" s="32"/>
      <c r="H13" s="33" t="s">
        <v>89</v>
      </c>
      <c r="I13" s="32"/>
      <c r="J13" s="128" t="n">
        <v>11.3</v>
      </c>
      <c r="K13" s="32"/>
      <c r="L13" s="45"/>
    </row>
    <row r="14" customFormat="false" ht="14.25" hidden="false" customHeight="true" outlineLevel="0" collapsed="false">
      <c r="B14" s="91" t="s">
        <v>141</v>
      </c>
      <c r="C14" s="32"/>
      <c r="D14" s="129" t="n">
        <v>13.3</v>
      </c>
      <c r="E14" s="30"/>
      <c r="F14" s="130" t="n">
        <v>12.5</v>
      </c>
      <c r="G14" s="32"/>
      <c r="H14" s="33" t="s">
        <v>142</v>
      </c>
      <c r="I14" s="32"/>
      <c r="J14" s="128" t="n">
        <v>13</v>
      </c>
      <c r="K14" s="32"/>
      <c r="L14" s="45"/>
    </row>
    <row r="15" customFormat="false" ht="14.25" hidden="false" customHeight="true" outlineLevel="0" collapsed="false">
      <c r="B15" s="91" t="s">
        <v>90</v>
      </c>
      <c r="C15" s="32"/>
      <c r="D15" s="129" t="n">
        <v>16.6</v>
      </c>
      <c r="E15" s="30"/>
      <c r="F15" s="128" t="n">
        <v>15.6</v>
      </c>
      <c r="G15" s="32"/>
      <c r="H15" s="33" t="s">
        <v>91</v>
      </c>
      <c r="I15" s="32"/>
      <c r="J15" s="128" t="n">
        <v>16.6</v>
      </c>
      <c r="K15" s="32"/>
      <c r="L15" s="45"/>
    </row>
  </sheetData>
  <mergeCells count="4">
    <mergeCell ref="C3:C5"/>
    <mergeCell ref="G3:G5"/>
    <mergeCell ref="I3:I5"/>
    <mergeCell ref="K3:K5"/>
  </mergeCells>
  <conditionalFormatting sqref="H8:H11 L8:L9 L11:L15">
    <cfRule type="cellIs" priority="2" operator="lessThan" aboveAverage="0" equalAverage="0" bottom="0" percent="0" rank="0" text="" dxfId="22">
      <formula>-100</formula>
    </cfRule>
    <cfRule type="cellIs" priority="3" operator="greaterThan" aboveAverage="0" equalAverage="0" bottom="0" percent="0" rank="0" text="" dxfId="23">
      <formula>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3" width="44.13"/>
    <col collapsed="false" customWidth="true" hidden="false" outlineLevel="0" max="3" min="3" style="23" width="2.28"/>
    <col collapsed="false" customWidth="true" hidden="false" outlineLevel="0" max="4" min="4" style="23" width="9.41"/>
    <col collapsed="false" customWidth="true" hidden="false" outlineLevel="0" max="5" min="5" style="23" width="2.28"/>
    <col collapsed="false" customWidth="true" hidden="false" outlineLevel="0" max="6" min="6" style="23" width="9.41"/>
    <col collapsed="false" customWidth="true" hidden="false" outlineLevel="0" max="7" min="7" style="23" width="2.28"/>
    <col collapsed="false" customWidth="true" hidden="false" outlineLevel="0" max="8" min="8" style="23" width="9.41"/>
    <col collapsed="false" customWidth="true" hidden="false" outlineLevel="0" max="9" min="9" style="23" width="2.28"/>
    <col collapsed="false" customWidth="true" hidden="false" outlineLevel="0" max="10" min="10" style="23" width="9.41"/>
    <col collapsed="false" customWidth="true" hidden="false" outlineLevel="0" max="11" min="11" style="23" width="2.28"/>
    <col collapsed="false" customWidth="false" hidden="false" outlineLevel="0" max="233" min="12" style="23" width="9.14"/>
    <col collapsed="false" customWidth="true" hidden="false" outlineLevel="0" max="234" min="234" style="23" width="1.41"/>
    <col collapsed="false" customWidth="true" hidden="false" outlineLevel="0" max="235" min="235" style="23" width="19.99"/>
    <col collapsed="false" customWidth="true" hidden="false" outlineLevel="0" max="236" min="236" style="23" width="2.28"/>
    <col collapsed="false" customWidth="true" hidden="false" outlineLevel="0" max="237" min="237" style="23" width="9.41"/>
    <col collapsed="false" customWidth="true" hidden="false" outlineLevel="0" max="238" min="238" style="23" width="2.28"/>
    <col collapsed="false" customWidth="false" hidden="false" outlineLevel="0" max="239" min="239" style="23" width="9.14"/>
    <col collapsed="false" customWidth="true" hidden="false" outlineLevel="0" max="240" min="240" style="23" width="2.28"/>
    <col collapsed="false" customWidth="true" hidden="false" outlineLevel="0" max="241" min="241" style="23" width="8.85"/>
    <col collapsed="false" customWidth="true" hidden="false" outlineLevel="0" max="242" min="242" style="23" width="2.28"/>
    <col collapsed="false" customWidth="false" hidden="false" outlineLevel="0" max="243" min="243" style="23" width="9.14"/>
    <col collapsed="false" customWidth="true" hidden="false" outlineLevel="0" max="244" min="244" style="23" width="2.28"/>
    <col collapsed="false" customWidth="true" hidden="false" outlineLevel="0" max="245" min="245" style="23" width="8.85"/>
    <col collapsed="false" customWidth="true" hidden="false" outlineLevel="0" max="246" min="246" style="23" width="1.99"/>
    <col collapsed="false" customWidth="true" hidden="false" outlineLevel="0" max="247" min="247" style="23" width="11.85"/>
    <col collapsed="false" customWidth="true" hidden="false" outlineLevel="0" max="248" min="248" style="23" width="2.28"/>
    <col collapsed="false" customWidth="true" hidden="false" outlineLevel="0" max="249" min="249" style="23" width="11.85"/>
    <col collapsed="false" customWidth="true" hidden="false" outlineLevel="0" max="250" min="250" style="23" width="2.28"/>
    <col collapsed="false" customWidth="true" hidden="false" outlineLevel="0" max="251" min="251" style="23" width="11.85"/>
    <col collapsed="false" customWidth="true" hidden="false" outlineLevel="0" max="252" min="252" style="23" width="2.28"/>
    <col collapsed="false" customWidth="true" hidden="false" outlineLevel="0" max="253" min="253" style="23" width="11.85"/>
    <col collapsed="false" customWidth="true" hidden="false" outlineLevel="0" max="254" min="254" style="23" width="2.28"/>
    <col collapsed="false" customWidth="false" hidden="false" outlineLevel="0" max="257" min="255" style="23" width="9.14"/>
  </cols>
  <sheetData>
    <row r="1" customFormat="false" ht="12" hidden="false" customHeight="false" outlineLevel="0" collapsed="false">
      <c r="B1" s="104" t="s">
        <v>143</v>
      </c>
      <c r="C1" s="104"/>
      <c r="D1" s="104"/>
      <c r="E1" s="104"/>
      <c r="F1" s="104"/>
      <c r="G1" s="104"/>
      <c r="H1" s="104"/>
      <c r="J1" s="104"/>
      <c r="K1" s="104"/>
    </row>
    <row r="2" customFormat="false" ht="12" hidden="false" customHeight="false" outlineLevel="0" collapsed="false">
      <c r="B2" s="104"/>
      <c r="C2" s="104"/>
      <c r="D2" s="104"/>
      <c r="E2" s="104"/>
      <c r="F2" s="104"/>
      <c r="G2" s="104"/>
      <c r="H2" s="104"/>
      <c r="J2" s="104"/>
      <c r="K2" s="104"/>
    </row>
    <row r="3" customFormat="false" ht="12" hidden="false" customHeight="false" outlineLevel="0" collapsed="false">
      <c r="B3" s="124"/>
      <c r="C3" s="32"/>
      <c r="D3" s="30" t="s">
        <v>136</v>
      </c>
      <c r="E3" s="30"/>
      <c r="F3" s="32" t="s">
        <v>136</v>
      </c>
      <c r="G3" s="32"/>
      <c r="I3" s="32"/>
      <c r="J3" s="32" t="s">
        <v>75</v>
      </c>
      <c r="K3" s="32"/>
    </row>
    <row r="4" customFormat="false" ht="12" hidden="false" customHeight="false" outlineLevel="0" collapsed="false">
      <c r="B4" s="124"/>
      <c r="C4" s="32"/>
      <c r="D4" s="34" t="s">
        <v>35</v>
      </c>
      <c r="E4" s="30"/>
      <c r="F4" s="84" t="s">
        <v>76</v>
      </c>
      <c r="G4" s="32"/>
      <c r="H4" s="108" t="s">
        <v>36</v>
      </c>
      <c r="I4" s="32"/>
      <c r="J4" s="84" t="n">
        <v>41090</v>
      </c>
      <c r="K4" s="32"/>
    </row>
    <row r="5" customFormat="false" ht="12" hidden="false" customHeight="false" outlineLevel="0" collapsed="false">
      <c r="B5" s="124"/>
      <c r="C5" s="32"/>
      <c r="D5" s="30" t="n">
        <v>2012</v>
      </c>
      <c r="E5" s="30"/>
      <c r="F5" s="32" t="n">
        <v>2011</v>
      </c>
      <c r="G5" s="32"/>
      <c r="H5" s="92" t="s">
        <v>38</v>
      </c>
      <c r="I5" s="32"/>
      <c r="J5" s="32" t="n">
        <v>2012</v>
      </c>
      <c r="K5" s="32"/>
    </row>
    <row r="6" customFormat="false" ht="14.25" hidden="false" customHeight="true" outlineLevel="0" collapsed="false">
      <c r="B6" s="95"/>
      <c r="C6" s="32"/>
      <c r="D6" s="30"/>
      <c r="E6" s="30"/>
      <c r="F6" s="32"/>
      <c r="G6" s="32"/>
      <c r="H6" s="92"/>
      <c r="I6" s="32"/>
      <c r="J6" s="32"/>
      <c r="K6" s="32"/>
    </row>
    <row r="7" customFormat="false" ht="14.25" hidden="false" customHeight="true" outlineLevel="0" collapsed="false">
      <c r="B7" s="91" t="s">
        <v>144</v>
      </c>
      <c r="C7" s="32"/>
      <c r="D7" s="127" t="n">
        <v>421.1</v>
      </c>
      <c r="E7" s="30"/>
      <c r="F7" s="128" t="n">
        <v>405.9</v>
      </c>
      <c r="G7" s="32"/>
      <c r="H7" s="45" t="n">
        <v>4</v>
      </c>
      <c r="I7" s="32"/>
      <c r="J7" s="128" t="n">
        <v>419.1</v>
      </c>
      <c r="K7" s="32"/>
    </row>
    <row r="8" customFormat="false" ht="14.25" hidden="false" customHeight="true" outlineLevel="0" collapsed="false">
      <c r="B8" s="91" t="s">
        <v>145</v>
      </c>
      <c r="C8" s="32"/>
      <c r="D8" s="127" t="n">
        <v>186.2</v>
      </c>
      <c r="E8" s="30"/>
      <c r="F8" s="128" t="n">
        <v>251.2</v>
      </c>
      <c r="G8" s="32"/>
      <c r="H8" s="45" t="n">
        <v>-26</v>
      </c>
      <c r="I8" s="32"/>
      <c r="J8" s="128" t="n">
        <v>213.8</v>
      </c>
      <c r="K8" s="32"/>
    </row>
    <row r="9" customFormat="false" ht="14.25" hidden="false" customHeight="true" outlineLevel="0" collapsed="false">
      <c r="B9" s="91" t="s">
        <v>146</v>
      </c>
      <c r="C9" s="32"/>
      <c r="D9" s="127" t="n">
        <v>61.6</v>
      </c>
      <c r="E9" s="30"/>
      <c r="F9" s="128" t="n">
        <v>113.3</v>
      </c>
      <c r="G9" s="32"/>
      <c r="H9" s="45" t="n">
        <v>-46</v>
      </c>
      <c r="I9" s="32"/>
      <c r="J9" s="128" t="n">
        <v>73.3</v>
      </c>
      <c r="K9" s="32"/>
    </row>
    <row r="10" customFormat="false" ht="14.25" hidden="false" customHeight="true" outlineLevel="0" collapsed="false">
      <c r="B10" s="131" t="s">
        <v>147</v>
      </c>
      <c r="C10" s="32"/>
      <c r="D10" s="127" t="n">
        <v>36.2</v>
      </c>
      <c r="E10" s="30"/>
      <c r="F10" s="128" t="n">
        <v>69.1</v>
      </c>
      <c r="G10" s="32"/>
      <c r="H10" s="45" t="n">
        <v>-48</v>
      </c>
      <c r="I10" s="32"/>
      <c r="J10" s="128" t="n">
        <v>44.4</v>
      </c>
      <c r="K10" s="32"/>
    </row>
    <row r="11" customFormat="false" ht="14.25" hidden="false" customHeight="true" outlineLevel="0" collapsed="false">
      <c r="B11" s="91" t="s">
        <v>148</v>
      </c>
      <c r="C11" s="32"/>
      <c r="D11" s="132" t="n">
        <v>124</v>
      </c>
      <c r="E11" s="30"/>
      <c r="F11" s="133" t="n">
        <v>135</v>
      </c>
      <c r="G11" s="32"/>
      <c r="H11" s="33" t="s">
        <v>83</v>
      </c>
      <c r="I11" s="32"/>
      <c r="J11" s="133" t="n">
        <v>126</v>
      </c>
      <c r="K11" s="32"/>
    </row>
    <row r="12" customFormat="false" ht="14.25" hidden="false" customHeight="true" outlineLevel="0" collapsed="false">
      <c r="B12" s="23" t="s">
        <v>149</v>
      </c>
      <c r="D12" s="132" t="n">
        <v>102</v>
      </c>
      <c r="F12" s="133" t="n">
        <v>109</v>
      </c>
      <c r="H12" s="33" t="s">
        <v>150</v>
      </c>
      <c r="J12" s="133" t="n">
        <v>103</v>
      </c>
    </row>
    <row r="13" customFormat="false" ht="14.25" hidden="false" customHeight="true" outlineLevel="0" collapsed="false">
      <c r="B13" s="23" t="s">
        <v>151</v>
      </c>
      <c r="D13" s="127" t="n">
        <v>2.9</v>
      </c>
      <c r="F13" s="128" t="n">
        <v>23.53</v>
      </c>
      <c r="H13" s="45" t="n">
        <v>-88</v>
      </c>
      <c r="J13" s="128" t="n">
        <v>4.9</v>
      </c>
    </row>
    <row r="14" customFormat="false" ht="14.25" hidden="false" customHeight="true" outlineLevel="0" collapsed="false">
      <c r="B14" s="23" t="s">
        <v>152</v>
      </c>
      <c r="D14" s="132" t="n">
        <v>67</v>
      </c>
      <c r="F14" s="133" t="n">
        <v>55</v>
      </c>
      <c r="H14" s="33" t="s">
        <v>153</v>
      </c>
      <c r="J14" s="133" t="n">
        <v>66</v>
      </c>
    </row>
    <row r="15" customFormat="false" ht="14.25" hidden="false" customHeight="true" outlineLevel="0" collapsed="false">
      <c r="B15" s="23" t="s">
        <v>154</v>
      </c>
      <c r="D15" s="127" t="n">
        <v>95.1</v>
      </c>
      <c r="F15" s="128" t="n">
        <v>94.8</v>
      </c>
      <c r="H15" s="45"/>
      <c r="J15" s="128" t="n">
        <v>105</v>
      </c>
    </row>
    <row r="16" customFormat="false" ht="14.25" hidden="false" customHeight="true" outlineLevel="0" collapsed="false">
      <c r="B16" s="23" t="s">
        <v>155</v>
      </c>
      <c r="D16" s="127" t="n">
        <v>115.5</v>
      </c>
      <c r="F16" s="128" t="n">
        <v>107.4</v>
      </c>
      <c r="H16" s="45" t="n">
        <v>8</v>
      </c>
      <c r="J16" s="128" t="n">
        <v>109.9</v>
      </c>
    </row>
    <row r="18" customFormat="false" ht="12" hidden="false" customHeight="false" outlineLevel="0" collapsed="false">
      <c r="B18" s="134" t="s">
        <v>156</v>
      </c>
    </row>
    <row r="19" customFormat="false" ht="12" hidden="false" customHeight="false" outlineLevel="0" collapsed="false">
      <c r="B19" s="134" t="s">
        <v>157</v>
      </c>
    </row>
  </sheetData>
  <mergeCells count="4">
    <mergeCell ref="C3:C5"/>
    <mergeCell ref="G3:G5"/>
    <mergeCell ref="I3:I5"/>
    <mergeCell ref="K3:K5"/>
  </mergeCells>
  <conditionalFormatting sqref="H7:H10 H13 H15:H16">
    <cfRule type="cellIs" priority="2" operator="lessThan" aboveAverage="0" equalAverage="0" bottom="0" percent="0" rank="0" text="" dxfId="24">
      <formula>-100</formula>
    </cfRule>
    <cfRule type="cellIs" priority="3" operator="greaterThan" aboveAverage="0" equalAverage="0" bottom="0" percent="0" rank="0" text="" dxfId="25">
      <formula>100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7" width="56.56"/>
    <col collapsed="false" customWidth="true" hidden="false" outlineLevel="0" max="3" min="3" style="27" width="2.42"/>
    <col collapsed="false" customWidth="true" hidden="false" outlineLevel="0" max="4" min="4" style="26" width="9.41"/>
    <col collapsed="false" customWidth="true" hidden="false" outlineLevel="0" max="5" min="5" style="27" width="2.42"/>
    <col collapsed="false" customWidth="true" hidden="false" outlineLevel="0" max="6" min="6" style="27" width="9.41"/>
    <col collapsed="false" customWidth="true" hidden="false" outlineLevel="0" max="7" min="7" style="27" width="2.42"/>
    <col collapsed="false" customWidth="false" hidden="false" outlineLevel="0" max="8" min="8" style="27" width="9.14"/>
    <col collapsed="false" customWidth="true" hidden="false" outlineLevel="0" max="9" min="9" style="27" width="2.42"/>
    <col collapsed="false" customWidth="false" hidden="false" outlineLevel="0" max="257" min="10" style="27" width="9.14"/>
  </cols>
  <sheetData>
    <row r="1" customFormat="false" ht="12.75" hidden="false" customHeight="true" outlineLevel="0" collapsed="false">
      <c r="B1" s="26" t="s">
        <v>158</v>
      </c>
    </row>
    <row r="2" customFormat="false" ht="12.75" hidden="false" customHeight="true" outlineLevel="0" collapsed="false">
      <c r="D2" s="71"/>
      <c r="E2" s="29"/>
      <c r="F2" s="29"/>
      <c r="G2" s="29"/>
      <c r="I2" s="29"/>
    </row>
    <row r="3" customFormat="false" ht="36" hidden="false" customHeight="false" outlineLevel="0" collapsed="false">
      <c r="D3" s="30" t="s">
        <v>33</v>
      </c>
      <c r="E3" s="31"/>
      <c r="F3" s="32" t="s">
        <v>33</v>
      </c>
      <c r="G3" s="29"/>
      <c r="I3" s="29"/>
    </row>
    <row r="4" customFormat="false" ht="12" hidden="false" customHeight="false" outlineLevel="0" collapsed="false">
      <c r="D4" s="34" t="s">
        <v>35</v>
      </c>
      <c r="E4" s="31"/>
      <c r="F4" s="32" t="s">
        <v>35</v>
      </c>
      <c r="G4" s="29"/>
      <c r="I4" s="29"/>
    </row>
    <row r="5" customFormat="false" ht="12" hidden="false" customHeight="false" outlineLevel="0" collapsed="false">
      <c r="D5" s="35" t="n">
        <v>2012</v>
      </c>
      <c r="E5" s="31"/>
      <c r="F5" s="32" t="n">
        <v>2011</v>
      </c>
      <c r="G5" s="29"/>
      <c r="I5" s="29"/>
    </row>
    <row r="6" customFormat="false" ht="12.75" hidden="false" customHeight="true" outlineLevel="0" collapsed="false">
      <c r="D6" s="71" t="s">
        <v>37</v>
      </c>
      <c r="E6" s="29"/>
      <c r="F6" s="29" t="s">
        <v>37</v>
      </c>
      <c r="G6" s="29"/>
      <c r="I6" s="29"/>
    </row>
    <row r="7" customFormat="false" ht="12.75" hidden="false" customHeight="true" outlineLevel="0" collapsed="false">
      <c r="D7" s="71"/>
      <c r="E7" s="29"/>
      <c r="F7" s="29"/>
      <c r="G7" s="29"/>
      <c r="I7" s="29"/>
    </row>
    <row r="8" customFormat="false" ht="14.25" hidden="false" customHeight="true" outlineLevel="0" collapsed="false">
      <c r="B8" s="27" t="s">
        <v>159</v>
      </c>
      <c r="D8" s="52" t="n">
        <v>17911</v>
      </c>
      <c r="E8" s="56"/>
      <c r="F8" s="56" t="n">
        <v>20308</v>
      </c>
      <c r="G8" s="29"/>
      <c r="I8" s="29"/>
    </row>
    <row r="9" customFormat="false" ht="14.25" hidden="false" customHeight="true" outlineLevel="0" collapsed="false">
      <c r="B9" s="27" t="s">
        <v>160</v>
      </c>
      <c r="D9" s="52" t="n">
        <v>11320</v>
      </c>
      <c r="E9" s="56"/>
      <c r="F9" s="56" t="n">
        <v>-10375</v>
      </c>
      <c r="G9" s="29"/>
      <c r="I9" s="29"/>
    </row>
    <row r="10" customFormat="false" ht="14.25" hidden="false" customHeight="true" outlineLevel="0" collapsed="false">
      <c r="B10" s="26" t="s">
        <v>161</v>
      </c>
      <c r="D10" s="53" t="n">
        <v>6591</v>
      </c>
      <c r="E10" s="56"/>
      <c r="F10" s="54" t="n">
        <v>9933</v>
      </c>
      <c r="G10" s="29"/>
      <c r="I10" s="29"/>
    </row>
    <row r="11" customFormat="false" ht="14.25" hidden="false" customHeight="true" outlineLevel="0" collapsed="false">
      <c r="B11" s="27" t="s">
        <v>162</v>
      </c>
      <c r="D11" s="135" t="n">
        <v>3596</v>
      </c>
      <c r="E11" s="56"/>
      <c r="F11" s="136" t="n">
        <v>3749</v>
      </c>
      <c r="G11" s="29"/>
      <c r="I11" s="29"/>
    </row>
    <row r="12" customFormat="false" ht="14.25" hidden="false" customHeight="true" outlineLevel="0" collapsed="false">
      <c r="B12" s="27" t="s">
        <v>163</v>
      </c>
      <c r="D12" s="137" t="n">
        <v>-1084</v>
      </c>
      <c r="E12" s="56"/>
      <c r="F12" s="138" t="n">
        <v>-1116</v>
      </c>
      <c r="G12" s="29"/>
      <c r="I12" s="29"/>
    </row>
    <row r="13" customFormat="false" ht="14.25" hidden="false" customHeight="true" outlineLevel="0" collapsed="false">
      <c r="B13" s="27" t="s">
        <v>164</v>
      </c>
      <c r="D13" s="52" t="n">
        <v>2512</v>
      </c>
      <c r="E13" s="56"/>
      <c r="F13" s="56" t="n">
        <v>2633</v>
      </c>
      <c r="G13" s="29"/>
      <c r="I13" s="29"/>
    </row>
    <row r="14" customFormat="false" ht="14.25" hidden="false" customHeight="true" outlineLevel="0" collapsed="false">
      <c r="B14" s="27" t="s">
        <v>165</v>
      </c>
      <c r="D14" s="52" t="n">
        <v>9856</v>
      </c>
      <c r="E14" s="56"/>
      <c r="F14" s="56" t="n">
        <v>-5732</v>
      </c>
      <c r="G14" s="29"/>
      <c r="I14" s="29"/>
    </row>
    <row r="15" customFormat="false" ht="14.25" hidden="false" customHeight="true" outlineLevel="0" collapsed="false">
      <c r="B15" s="27" t="s">
        <v>166</v>
      </c>
      <c r="D15" s="52" t="n">
        <v>6215</v>
      </c>
      <c r="E15" s="56"/>
      <c r="F15" s="56" t="n">
        <v>6187</v>
      </c>
      <c r="G15" s="29"/>
      <c r="I15" s="29"/>
    </row>
    <row r="16" customFormat="false" ht="14.25" hidden="false" customHeight="true" outlineLevel="0" collapsed="false">
      <c r="B16" s="27" t="s">
        <v>167</v>
      </c>
      <c r="D16" s="52" t="n">
        <v>2529</v>
      </c>
      <c r="E16" s="56"/>
      <c r="F16" s="56" t="n">
        <v>1724</v>
      </c>
      <c r="G16" s="29"/>
      <c r="I16" s="29"/>
    </row>
    <row r="17" customFormat="false" ht="14.25" hidden="false" customHeight="true" outlineLevel="0" collapsed="false">
      <c r="B17" s="26" t="s">
        <v>40</v>
      </c>
      <c r="D17" s="53" t="n">
        <v>21112</v>
      </c>
      <c r="E17" s="56"/>
      <c r="F17" s="54" t="n">
        <v>4812</v>
      </c>
      <c r="G17" s="29"/>
      <c r="I17" s="29"/>
    </row>
    <row r="18" customFormat="false" ht="14.25" hidden="false" customHeight="true" outlineLevel="0" collapsed="false">
      <c r="B18" s="26" t="s">
        <v>168</v>
      </c>
      <c r="D18" s="48" t="n">
        <v>27703</v>
      </c>
      <c r="E18" s="56"/>
      <c r="F18" s="49" t="n">
        <v>14745</v>
      </c>
      <c r="G18" s="29"/>
      <c r="I18" s="29"/>
    </row>
    <row r="19" customFormat="false" ht="14.25" hidden="false" customHeight="true" outlineLevel="0" collapsed="false">
      <c r="B19" s="27" t="s">
        <v>169</v>
      </c>
      <c r="D19" s="50" t="n">
        <v>-13801</v>
      </c>
      <c r="E19" s="56"/>
      <c r="F19" s="51" t="n">
        <v>386</v>
      </c>
      <c r="G19" s="29"/>
      <c r="I19" s="29"/>
    </row>
    <row r="20" customFormat="false" ht="14.25" hidden="false" customHeight="true" outlineLevel="0" collapsed="false">
      <c r="B20" s="26" t="s">
        <v>170</v>
      </c>
      <c r="D20" s="52" t="n">
        <v>13902</v>
      </c>
      <c r="E20" s="56"/>
      <c r="F20" s="56" t="n">
        <v>15131</v>
      </c>
      <c r="G20" s="29"/>
      <c r="I20" s="29"/>
    </row>
    <row r="21" customFormat="false" ht="14.25" hidden="false" customHeight="true" outlineLevel="0" collapsed="false">
      <c r="B21" s="27" t="s">
        <v>53</v>
      </c>
      <c r="D21" s="135" t="n">
        <v>-2075</v>
      </c>
      <c r="E21" s="56"/>
      <c r="F21" s="136" t="n">
        <v>-3200</v>
      </c>
      <c r="G21" s="29"/>
      <c r="I21" s="29"/>
    </row>
    <row r="22" customFormat="false" ht="14.25" hidden="false" customHeight="true" outlineLevel="0" collapsed="false">
      <c r="B22" s="27" t="s">
        <v>171</v>
      </c>
      <c r="D22" s="137" t="n">
        <v>-8632</v>
      </c>
      <c r="E22" s="56"/>
      <c r="F22" s="138" t="n">
        <v>-9772</v>
      </c>
      <c r="G22" s="29"/>
      <c r="I22" s="29"/>
    </row>
    <row r="23" customFormat="false" ht="14.25" hidden="false" customHeight="true" outlineLevel="0" collapsed="false">
      <c r="B23" s="26" t="s">
        <v>172</v>
      </c>
      <c r="D23" s="52" t="n">
        <v>-10707</v>
      </c>
      <c r="E23" s="56"/>
      <c r="F23" s="56" t="n">
        <v>-12972</v>
      </c>
      <c r="G23" s="29"/>
      <c r="I23" s="29"/>
    </row>
    <row r="24" customFormat="false" ht="14.25" hidden="false" customHeight="true" outlineLevel="0" collapsed="false">
      <c r="B24" s="26" t="s">
        <v>173</v>
      </c>
      <c r="D24" s="48" t="n">
        <v>3195</v>
      </c>
      <c r="E24" s="56"/>
      <c r="F24" s="49" t="n">
        <v>2159</v>
      </c>
      <c r="G24" s="29"/>
      <c r="I24" s="29"/>
    </row>
    <row r="25" customFormat="false" ht="14.25" hidden="false" customHeight="true" outlineLevel="0" collapsed="false">
      <c r="B25" s="27" t="s">
        <v>19</v>
      </c>
      <c r="D25" s="50" t="n">
        <v>-3778</v>
      </c>
      <c r="E25" s="56"/>
      <c r="F25" s="51" t="n">
        <v>-6017</v>
      </c>
      <c r="G25" s="29"/>
      <c r="I25" s="29"/>
    </row>
    <row r="26" customFormat="false" ht="14.25" hidden="false" customHeight="true" outlineLevel="0" collapsed="false">
      <c r="B26" s="26" t="s">
        <v>174</v>
      </c>
      <c r="D26" s="42" t="n">
        <v>-583</v>
      </c>
      <c r="E26" s="56"/>
      <c r="F26" s="45" t="n">
        <v>-3858</v>
      </c>
      <c r="G26" s="29"/>
      <c r="I26" s="29"/>
    </row>
    <row r="27" customFormat="false" ht="14.25" hidden="false" customHeight="true" outlineLevel="0" collapsed="false">
      <c r="B27" s="27" t="s">
        <v>58</v>
      </c>
      <c r="D27" s="52" t="n">
        <v>-419</v>
      </c>
      <c r="E27" s="56"/>
      <c r="F27" s="56" t="n">
        <v>1079</v>
      </c>
      <c r="G27" s="29"/>
      <c r="I27" s="29"/>
    </row>
    <row r="28" customFormat="false" ht="14.25" hidden="false" customHeight="true" outlineLevel="0" collapsed="false">
      <c r="B28" s="26" t="s">
        <v>59</v>
      </c>
      <c r="D28" s="53" t="n">
        <v>-1002</v>
      </c>
      <c r="E28" s="56"/>
      <c r="F28" s="54" t="n">
        <v>-2779</v>
      </c>
      <c r="G28" s="29"/>
      <c r="I28" s="29"/>
    </row>
    <row r="29" customFormat="false" ht="14.25" hidden="false" customHeight="true" outlineLevel="0" collapsed="false">
      <c r="D29" s="52"/>
      <c r="E29" s="56"/>
      <c r="F29" s="56"/>
      <c r="G29" s="29"/>
      <c r="I29" s="29"/>
    </row>
    <row r="30" customFormat="false" ht="14.25" hidden="false" customHeight="true" outlineLevel="0" collapsed="false">
      <c r="B30" s="27" t="s">
        <v>175</v>
      </c>
      <c r="D30" s="52" t="n">
        <v>51</v>
      </c>
      <c r="E30" s="56"/>
      <c r="F30" s="56" t="n">
        <v>45</v>
      </c>
      <c r="G30" s="29"/>
      <c r="I30" s="29"/>
    </row>
    <row r="31" customFormat="false" ht="14.25" hidden="false" customHeight="true" outlineLevel="0" collapsed="false">
      <c r="B31" s="27" t="s">
        <v>176</v>
      </c>
      <c r="D31" s="52" t="n">
        <v>-1053</v>
      </c>
      <c r="E31" s="56"/>
      <c r="F31" s="56" t="n">
        <v>-2824</v>
      </c>
      <c r="G31" s="29"/>
      <c r="I31" s="29"/>
    </row>
    <row r="32" customFormat="false" ht="14.25" hidden="false" customHeight="true" outlineLevel="0" collapsed="false">
      <c r="B32" s="26" t="s">
        <v>59</v>
      </c>
      <c r="D32" s="53" t="n">
        <v>-1002</v>
      </c>
      <c r="E32" s="56"/>
      <c r="F32" s="54" t="n">
        <v>-2779</v>
      </c>
      <c r="G32" s="29"/>
      <c r="I32" s="29"/>
    </row>
    <row r="33" customFormat="false" ht="14.25" hidden="false" customHeight="true" outlineLevel="0" collapsed="false">
      <c r="D33" s="71"/>
      <c r="E33" s="29"/>
      <c r="F33" s="29"/>
      <c r="G33" s="29"/>
      <c r="I33" s="29"/>
    </row>
    <row r="34" customFormat="false" ht="14.25" hidden="false" customHeight="true" outlineLevel="0" collapsed="false">
      <c r="B34" s="27" t="s">
        <v>177</v>
      </c>
      <c r="D34" s="139" t="n">
        <v>-1.5</v>
      </c>
      <c r="E34" s="29"/>
      <c r="F34" s="140" t="n">
        <v>-4.1</v>
      </c>
      <c r="G34" s="29"/>
      <c r="I34" s="29"/>
    </row>
    <row r="35" customFormat="false" ht="14.25" hidden="false" customHeight="true" outlineLevel="0" collapsed="false">
      <c r="B35" s="27" t="s">
        <v>178</v>
      </c>
      <c r="D35" s="139" t="n">
        <v>-1.5</v>
      </c>
      <c r="E35" s="29"/>
      <c r="F35" s="140" t="n">
        <v>-4.1</v>
      </c>
      <c r="G35" s="29"/>
      <c r="I35" s="29"/>
    </row>
    <row r="36" customFormat="false" ht="12.75" hidden="false" customHeight="true" outlineLevel="0" collapsed="false">
      <c r="D36" s="71"/>
      <c r="E36" s="29"/>
      <c r="F36" s="29"/>
      <c r="G36" s="29"/>
      <c r="I36" s="29"/>
    </row>
    <row r="37" customFormat="false" ht="50.25" hidden="false" customHeight="true" outlineLevel="0" collapsed="false">
      <c r="B37" s="141" t="s">
        <v>179</v>
      </c>
      <c r="C37" s="141"/>
      <c r="D37" s="141"/>
      <c r="E37" s="141"/>
      <c r="F37" s="141"/>
    </row>
    <row r="38" customFormat="false" ht="49.5" hidden="false" customHeight="true" outlineLevel="0" collapsed="false">
      <c r="B38" s="141" t="s">
        <v>180</v>
      </c>
      <c r="C38" s="141"/>
      <c r="D38" s="141"/>
      <c r="E38" s="141"/>
      <c r="F38" s="141"/>
    </row>
    <row r="39" customFormat="false" ht="4.5" hidden="true" customHeight="true" outlineLevel="0" collapsed="false">
      <c r="B39" s="142"/>
      <c r="C39" s="142"/>
      <c r="D39" s="143"/>
      <c r="E39" s="142"/>
      <c r="F39" s="142"/>
    </row>
    <row r="40" customFormat="false" ht="35.25" hidden="false" customHeight="true" outlineLevel="0" collapsed="false">
      <c r="B40" s="141" t="s">
        <v>181</v>
      </c>
      <c r="C40" s="141"/>
      <c r="D40" s="141"/>
      <c r="E40" s="141"/>
      <c r="F40" s="141"/>
    </row>
    <row r="41" customFormat="false" ht="12.75" hidden="false" customHeight="true" outlineLevel="0" collapsed="false"/>
    <row r="42" customFormat="false" ht="12.75" hidden="false" customHeight="true" outlineLevel="0" collapsed="false"/>
    <row r="43" s="68" customFormat="true" ht="12.75" hidden="false" customHeight="true" outlineLevel="0" collapsed="false">
      <c r="A43" s="23"/>
      <c r="B43" s="27"/>
      <c r="C43" s="27"/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s="68" customFormat="true" ht="12.75" hidden="false" customHeight="true" outlineLevel="0" collapsed="false">
      <c r="A44" s="23"/>
      <c r="B44" s="27"/>
      <c r="C44" s="27"/>
      <c r="D44" s="2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s="68" customFormat="true" ht="12.75" hidden="false" customHeight="true" outlineLevel="0" collapsed="false">
      <c r="A45" s="23"/>
      <c r="B45" s="27"/>
      <c r="C45" s="27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s="68" customFormat="true" ht="12.75" hidden="false" customHeight="true" outlineLevel="0" collapsed="false">
      <c r="A46" s="23"/>
      <c r="B46" s="27"/>
      <c r="C46" s="27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s="68" customFormat="true" ht="12.75" hidden="false" customHeight="true" outlineLevel="0" collapsed="false">
      <c r="A47" s="23"/>
      <c r="B47" s="27"/>
      <c r="C47" s="27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s="68" customFormat="true" ht="12.75" hidden="false" customHeight="true" outlineLevel="0" collapsed="false">
      <c r="A48" s="23"/>
      <c r="B48" s="27"/>
      <c r="C48" s="27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s="68" customFormat="true" ht="12.75" hidden="false" customHeight="true" outlineLevel="0" collapsed="false">
      <c r="A49" s="23"/>
      <c r="B49" s="27"/>
      <c r="C49" s="27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s="68" customFormat="true" ht="12.75" hidden="false" customHeight="true" outlineLevel="0" collapsed="false">
      <c r="A50" s="23"/>
      <c r="B50" s="27"/>
      <c r="C50" s="27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s="68" customFormat="true" ht="12.75" hidden="false" customHeight="true" outlineLevel="0" collapsed="false">
      <c r="A51" s="23"/>
      <c r="B51" s="27"/>
      <c r="C51" s="27"/>
      <c r="D51" s="26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s="68" customFormat="true" ht="12.75" hidden="false" customHeight="true" outlineLevel="0" collapsed="false">
      <c r="A52" s="23"/>
      <c r="B52" s="27"/>
      <c r="C52" s="27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s="68" customFormat="true" ht="12.75" hidden="false" customHeight="true" outlineLevel="0" collapsed="false">
      <c r="A53" s="23"/>
      <c r="B53" s="27"/>
      <c r="C53" s="27"/>
      <c r="D53" s="26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s="68" customFormat="true" ht="12.75" hidden="false" customHeight="true" outlineLevel="0" collapsed="false">
      <c r="A54" s="23"/>
      <c r="B54" s="27"/>
      <c r="C54" s="27"/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s="68" customFormat="true" ht="12.75" hidden="false" customHeight="true" outlineLevel="0" collapsed="false">
      <c r="A55" s="23"/>
      <c r="B55" s="27"/>
      <c r="C55" s="27"/>
      <c r="D55" s="26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s="68" customFormat="true" ht="12.75" hidden="false" customHeight="true" outlineLevel="0" collapsed="false">
      <c r="A56" s="23"/>
      <c r="B56" s="27"/>
      <c r="C56" s="27"/>
      <c r="D56" s="2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</sheetData>
  <mergeCells count="3">
    <mergeCell ref="B37:F37"/>
    <mergeCell ref="B38:F38"/>
    <mergeCell ref="B40:F40"/>
  </mergeCells>
  <conditionalFormatting sqref="D30:D32 D34:D35 D8:D28">
    <cfRule type="cellIs" priority="2" operator="equal" aboveAverage="0" equalAverage="0" bottom="0" percent="0" rank="0" text="" dxfId="26">
      <formula>""</formula>
    </cfRule>
  </conditionalFormatting>
  <conditionalFormatting sqref="F34">
    <cfRule type="cellIs" priority="3" operator="equal" aboveAverage="0" equalAverage="0" bottom="0" percent="0" rank="0" text="" dxfId="27">
      <formula>""</formula>
    </cfRule>
  </conditionalFormatting>
  <conditionalFormatting sqref="F35">
    <cfRule type="cellIs" priority="4" operator="equal" aboveAverage="0" equalAverage="0" bottom="0" percent="0" rank="0" text="" dxfId="28">
      <formula>""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7" width="56.56"/>
    <col collapsed="false" customWidth="true" hidden="false" outlineLevel="0" max="3" min="3" style="27" width="2.28"/>
    <col collapsed="false" customWidth="true" hidden="false" outlineLevel="0" max="4" min="4" style="26" width="9.41"/>
    <col collapsed="false" customWidth="true" hidden="false" outlineLevel="0" max="5" min="5" style="27" width="2.28"/>
    <col collapsed="false" customWidth="true" hidden="false" outlineLevel="0" max="6" min="6" style="27" width="9.41"/>
    <col collapsed="false" customWidth="true" hidden="false" outlineLevel="0" max="7" min="7" style="27" width="2.28"/>
    <col collapsed="false" customWidth="true" hidden="false" outlineLevel="0" max="8" min="8" style="27" width="9.41"/>
    <col collapsed="false" customWidth="true" hidden="false" outlineLevel="0" max="9" min="9" style="27" width="2.28"/>
    <col collapsed="false" customWidth="false" hidden="false" outlineLevel="0" max="257" min="10" style="27" width="9.14"/>
  </cols>
  <sheetData>
    <row r="1" customFormat="false" ht="12.75" hidden="false" customHeight="true" outlineLevel="0" collapsed="false">
      <c r="B1" s="26" t="s">
        <v>182</v>
      </c>
    </row>
    <row r="2" customFormat="false" ht="12.75" hidden="false" customHeight="true" outlineLevel="0" collapsed="false">
      <c r="D2" s="71"/>
      <c r="F2" s="29"/>
      <c r="H2" s="29"/>
    </row>
    <row r="3" customFormat="false" ht="12.75" hidden="false" customHeight="true" outlineLevel="0" collapsed="false">
      <c r="D3" s="30" t="s">
        <v>75</v>
      </c>
      <c r="F3" s="32" t="s">
        <v>75</v>
      </c>
      <c r="H3" s="29"/>
    </row>
    <row r="4" customFormat="false" ht="12.75" hidden="false" customHeight="true" outlineLevel="0" collapsed="false">
      <c r="D4" s="34" t="s">
        <v>35</v>
      </c>
      <c r="F4" s="84" t="s">
        <v>76</v>
      </c>
      <c r="H4" s="29"/>
    </row>
    <row r="5" customFormat="false" ht="12.75" hidden="false" customHeight="true" outlineLevel="0" collapsed="false">
      <c r="D5" s="30" t="n">
        <v>2012</v>
      </c>
      <c r="F5" s="32" t="n">
        <v>2011</v>
      </c>
      <c r="H5" s="29"/>
    </row>
    <row r="6" customFormat="false" ht="12.75" hidden="false" customHeight="true" outlineLevel="0" collapsed="false">
      <c r="B6" s="26" t="s">
        <v>183</v>
      </c>
      <c r="D6" s="71" t="s">
        <v>37</v>
      </c>
      <c r="F6" s="29" t="s">
        <v>37</v>
      </c>
      <c r="H6" s="29"/>
    </row>
    <row r="7" customFormat="false" ht="12.75" hidden="false" customHeight="true" outlineLevel="0" collapsed="false">
      <c r="D7" s="71"/>
      <c r="F7" s="29"/>
      <c r="H7" s="29"/>
    </row>
    <row r="8" customFormat="false" ht="14.25" hidden="false" customHeight="true" outlineLevel="0" collapsed="false">
      <c r="B8" s="27" t="s">
        <v>184</v>
      </c>
      <c r="D8" s="37" t="n">
        <v>81478</v>
      </c>
      <c r="F8" s="38" t="n">
        <v>60722</v>
      </c>
      <c r="H8" s="29"/>
    </row>
    <row r="9" customFormat="false" ht="14.25" hidden="false" customHeight="true" outlineLevel="0" collapsed="false">
      <c r="B9" s="27" t="s">
        <v>185</v>
      </c>
      <c r="D9" s="37" t="n">
        <v>147031</v>
      </c>
      <c r="F9" s="38" t="n">
        <v>139510</v>
      </c>
      <c r="H9" s="29"/>
    </row>
    <row r="10" customFormat="false" ht="14.25" hidden="false" customHeight="true" outlineLevel="0" collapsed="false">
      <c r="B10" s="27" t="s">
        <v>186</v>
      </c>
      <c r="D10" s="37" t="n">
        <v>61490</v>
      </c>
      <c r="F10" s="38" t="n">
        <v>66013</v>
      </c>
      <c r="H10" s="29"/>
    </row>
    <row r="11" customFormat="false" ht="14.25" hidden="false" customHeight="true" outlineLevel="0" collapsed="false">
      <c r="B11" s="27" t="s">
        <v>187</v>
      </c>
      <c r="D11" s="71"/>
      <c r="F11" s="29"/>
      <c r="H11" s="29"/>
    </row>
    <row r="12" customFormat="false" ht="14.25" hidden="false" customHeight="true" outlineLevel="0" collapsed="false">
      <c r="B12" s="144" t="s">
        <v>188</v>
      </c>
      <c r="D12" s="145" t="n">
        <v>525875</v>
      </c>
      <c r="F12" s="146" t="n">
        <v>565638</v>
      </c>
      <c r="H12" s="29"/>
    </row>
    <row r="13" customFormat="false" ht="14.25" hidden="false" customHeight="true" outlineLevel="0" collapsed="false">
      <c r="B13" s="144" t="s">
        <v>189</v>
      </c>
      <c r="D13" s="147" t="n">
        <v>31187</v>
      </c>
      <c r="F13" s="148" t="n">
        <v>32606</v>
      </c>
      <c r="H13" s="29"/>
    </row>
    <row r="14" customFormat="false" ht="14.25" hidden="false" customHeight="true" outlineLevel="0" collapsed="false">
      <c r="B14" s="144" t="s">
        <v>190</v>
      </c>
      <c r="D14" s="149" t="n">
        <v>5888</v>
      </c>
      <c r="F14" s="150" t="n">
        <v>12470</v>
      </c>
      <c r="H14" s="29"/>
    </row>
    <row r="15" customFormat="false" ht="14.25" hidden="false" customHeight="true" outlineLevel="0" collapsed="false">
      <c r="D15" s="37" t="n">
        <v>562950</v>
      </c>
      <c r="F15" s="38" t="n">
        <v>610714</v>
      </c>
      <c r="H15" s="29"/>
    </row>
    <row r="16" customFormat="false" ht="14.25" hidden="false" customHeight="true" outlineLevel="0" collapsed="false">
      <c r="B16" s="27" t="s">
        <v>191</v>
      </c>
      <c r="D16" s="37" t="n">
        <v>28339</v>
      </c>
      <c r="F16" s="38" t="n">
        <v>37406</v>
      </c>
      <c r="H16" s="29"/>
    </row>
    <row r="17" customFormat="false" ht="14.25" hidden="false" customHeight="true" outlineLevel="0" collapsed="false">
      <c r="B17" s="27" t="s">
        <v>192</v>
      </c>
      <c r="D17" s="37" t="n">
        <v>10746</v>
      </c>
      <c r="F17" s="38" t="n">
        <v>8098</v>
      </c>
      <c r="H17" s="29"/>
    </row>
    <row r="18" customFormat="false" ht="14.25" hidden="false" customHeight="true" outlineLevel="0" collapsed="false">
      <c r="B18" s="27" t="s">
        <v>193</v>
      </c>
      <c r="D18" s="37" t="n">
        <v>54170</v>
      </c>
      <c r="F18" s="38" t="n">
        <v>48083</v>
      </c>
      <c r="H18" s="29"/>
    </row>
    <row r="19" customFormat="false" ht="14.25" hidden="false" customHeight="true" outlineLevel="0" collapsed="false">
      <c r="B19" s="26" t="s">
        <v>194</v>
      </c>
      <c r="D19" s="151" t="n">
        <v>946204</v>
      </c>
      <c r="F19" s="152" t="n">
        <v>970546</v>
      </c>
      <c r="H19" s="29"/>
    </row>
    <row r="20" customFormat="false" ht="14.25" hidden="false" customHeight="true" outlineLevel="0" collapsed="false">
      <c r="D20" s="71"/>
      <c r="F20" s="29"/>
      <c r="H20" s="29"/>
    </row>
    <row r="21" customFormat="false" ht="14.25" hidden="false" customHeight="true" outlineLevel="0" collapsed="false">
      <c r="B21" s="26" t="s">
        <v>195</v>
      </c>
      <c r="D21" s="71"/>
      <c r="E21" s="29"/>
      <c r="F21" s="29"/>
      <c r="H21" s="29"/>
    </row>
    <row r="22" customFormat="false" ht="14.25" hidden="false" customHeight="true" outlineLevel="0" collapsed="false">
      <c r="B22" s="27" t="s">
        <v>196</v>
      </c>
      <c r="D22" s="37" t="n">
        <v>43387</v>
      </c>
      <c r="E22" s="29"/>
      <c r="F22" s="38" t="n">
        <v>39810</v>
      </c>
      <c r="H22" s="29"/>
    </row>
    <row r="23" customFormat="false" ht="14.25" hidden="false" customHeight="true" outlineLevel="0" collapsed="false">
      <c r="B23" s="27" t="s">
        <v>197</v>
      </c>
      <c r="D23" s="37" t="n">
        <v>425906</v>
      </c>
      <c r="E23" s="29"/>
      <c r="F23" s="38" t="n">
        <v>413906</v>
      </c>
      <c r="H23" s="29"/>
    </row>
    <row r="24" customFormat="false" ht="14.25" hidden="false" customHeight="true" outlineLevel="0" collapsed="false">
      <c r="B24" s="27" t="s">
        <v>198</v>
      </c>
      <c r="D24" s="37" t="n">
        <v>35220</v>
      </c>
      <c r="E24" s="29"/>
      <c r="F24" s="38" t="n">
        <v>24955</v>
      </c>
      <c r="H24" s="29"/>
    </row>
    <row r="25" customFormat="false" ht="14.25" hidden="false" customHeight="true" outlineLevel="0" collapsed="false">
      <c r="B25" s="153" t="s">
        <v>186</v>
      </c>
      <c r="D25" s="37" t="n">
        <v>53639</v>
      </c>
      <c r="E25" s="29"/>
      <c r="F25" s="38" t="n">
        <v>58212</v>
      </c>
      <c r="H25" s="29"/>
    </row>
    <row r="26" customFormat="false" ht="14.25" hidden="false" customHeight="true" outlineLevel="0" collapsed="false">
      <c r="B26" s="153" t="s">
        <v>199</v>
      </c>
      <c r="D26" s="37" t="n">
        <v>130244</v>
      </c>
      <c r="E26" s="29"/>
      <c r="F26" s="38" t="n">
        <v>185059</v>
      </c>
    </row>
    <row r="27" customFormat="false" ht="14.25" hidden="false" customHeight="true" outlineLevel="0" collapsed="false">
      <c r="B27" s="27" t="s">
        <v>200</v>
      </c>
      <c r="D27" s="37" t="n">
        <v>135413</v>
      </c>
      <c r="E27" s="29"/>
      <c r="F27" s="38" t="n">
        <v>128927</v>
      </c>
    </row>
    <row r="28" customFormat="false" ht="14.25" hidden="false" customHeight="true" outlineLevel="0" collapsed="false">
      <c r="B28" s="27" t="s">
        <v>201</v>
      </c>
      <c r="D28" s="37" t="n">
        <v>34541</v>
      </c>
      <c r="E28" s="29"/>
      <c r="F28" s="38" t="n">
        <v>35089</v>
      </c>
    </row>
    <row r="29" customFormat="false" ht="14.25" hidden="false" customHeight="true" outlineLevel="0" collapsed="false">
      <c r="B29" s="27" t="s">
        <v>202</v>
      </c>
      <c r="D29" s="37" t="n">
        <v>41921</v>
      </c>
      <c r="E29" s="29"/>
      <c r="F29" s="38" t="n">
        <v>37994</v>
      </c>
    </row>
    <row r="30" customFormat="false" ht="14.25" hidden="false" customHeight="true" outlineLevel="0" collapsed="false">
      <c r="B30" s="26" t="s">
        <v>203</v>
      </c>
      <c r="C30" s="26"/>
      <c r="D30" s="151" t="n">
        <v>900271</v>
      </c>
      <c r="F30" s="152" t="n">
        <v>923952</v>
      </c>
    </row>
    <row r="31" customFormat="false" ht="14.25" hidden="false" customHeight="true" outlineLevel="0" collapsed="false">
      <c r="D31" s="71"/>
      <c r="F31" s="29"/>
      <c r="H31" s="29"/>
    </row>
    <row r="32" customFormat="false" ht="14.25" hidden="false" customHeight="true" outlineLevel="0" collapsed="false">
      <c r="B32" s="26" t="s">
        <v>204</v>
      </c>
      <c r="D32" s="151" t="n">
        <v>45933</v>
      </c>
      <c r="E32" s="29"/>
      <c r="F32" s="152" t="n">
        <v>46594</v>
      </c>
      <c r="G32" s="29"/>
      <c r="H32" s="29"/>
      <c r="I32" s="29"/>
      <c r="J32" s="29"/>
    </row>
    <row r="33" customFormat="false" ht="12.75" hidden="false" customHeight="true" outlineLevel="0" collapsed="false">
      <c r="D33" s="71"/>
      <c r="F33" s="29"/>
      <c r="H33" s="29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conditionalFormatting sqref="D8:D10 D12:D19 D32 D22:D30">
    <cfRule type="cellIs" priority="2" operator="equal" aboveAverage="0" equalAverage="0" bottom="0" percent="0" rank="0" text="" dxfId="29">
      <formula>""</formula>
    </cfRule>
  </conditionalFormatting>
  <conditionalFormatting sqref="F19">
    <cfRule type="cellIs" priority="3" operator="equal" aboveAverage="0" equalAverage="0" bottom="0" percent="0" rank="0" text="" dxfId="30">
      <formula>""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4765625" defaultRowHeight="12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3" width="52.7"/>
    <col collapsed="false" customWidth="true" hidden="false" outlineLevel="0" max="3" min="3" style="23" width="2.28"/>
    <col collapsed="false" customWidth="true" hidden="false" outlineLevel="0" max="4" min="4" style="23" width="9.41"/>
    <col collapsed="false" customWidth="true" hidden="false" outlineLevel="0" max="5" min="5" style="23" width="2.42"/>
    <col collapsed="false" customWidth="true" hidden="false" outlineLevel="0" max="6" min="6" style="23" width="9.41"/>
    <col collapsed="false" customWidth="true" hidden="false" outlineLevel="0" max="7" min="7" style="23" width="2.42"/>
    <col collapsed="false" customWidth="true" hidden="false" outlineLevel="0" max="8" min="8" style="23" width="9.41"/>
    <col collapsed="false" customWidth="true" hidden="false" outlineLevel="0" max="9" min="9" style="23" width="2.28"/>
    <col collapsed="false" customWidth="true" hidden="false" outlineLevel="0" max="10" min="10" style="23" width="2.13"/>
    <col collapsed="false" customWidth="true" hidden="false" outlineLevel="0" max="236" min="11" style="23" width="9.14"/>
    <col collapsed="false" customWidth="true" hidden="false" outlineLevel="0" max="237" min="237" style="23" width="1.41"/>
    <col collapsed="false" customWidth="true" hidden="false" outlineLevel="0" max="238" min="238" style="23" width="46.85"/>
    <col collapsed="false" customWidth="true" hidden="false" outlineLevel="0" max="239" min="239" style="23" width="4.28"/>
    <col collapsed="false" customWidth="true" hidden="false" outlineLevel="0" max="240" min="240" style="23" width="9.56"/>
    <col collapsed="false" customWidth="true" hidden="false" outlineLevel="0" max="241" min="241" style="23" width="3.42"/>
    <col collapsed="false" customWidth="true" hidden="false" outlineLevel="0" max="242" min="242" style="23" width="8.7"/>
    <col collapsed="false" customWidth="true" hidden="false" outlineLevel="0" max="243" min="243" style="23" width="3.42"/>
    <col collapsed="false" customWidth="true" hidden="false" outlineLevel="0" max="244" min="244" style="23" width="9.56"/>
    <col collapsed="false" customWidth="true" hidden="false" outlineLevel="0" max="245" min="245" style="23" width="3.28"/>
    <col collapsed="false" customWidth="true" hidden="false" outlineLevel="0" max="246" min="246" style="23" width="10.99"/>
    <col collapsed="false" customWidth="true" hidden="false" outlineLevel="0" max="247" min="247" style="23" width="3.14"/>
    <col collapsed="false" customWidth="true" hidden="false" outlineLevel="0" max="248" min="248" style="23" width="9.56"/>
    <col collapsed="false" customWidth="true" hidden="false" outlineLevel="0" max="249" min="249" style="23" width="2.7"/>
    <col collapsed="false" customWidth="false" hidden="false" outlineLevel="0" max="250" min="250" style="23" width="11.85"/>
    <col collapsed="false" customWidth="true" hidden="false" outlineLevel="0" max="251" min="251" style="23" width="2.28"/>
    <col collapsed="false" customWidth="false" hidden="false" outlineLevel="0" max="252" min="252" style="23" width="11.85"/>
    <col collapsed="false" customWidth="true" hidden="false" outlineLevel="0" max="253" min="253" style="23" width="2.28"/>
    <col collapsed="false" customWidth="false" hidden="false" outlineLevel="0" max="254" min="254" style="23" width="11.85"/>
    <col collapsed="false" customWidth="true" hidden="false" outlineLevel="0" max="255" min="255" style="23" width="2.28"/>
    <col collapsed="false" customWidth="false" hidden="false" outlineLevel="0" max="257" min="256" style="23" width="11.85"/>
  </cols>
  <sheetData>
    <row r="1" customFormat="false" ht="12.75" hidden="false" customHeight="true" outlineLevel="0" collapsed="false">
      <c r="B1" s="89" t="s">
        <v>205</v>
      </c>
      <c r="C1" s="104"/>
      <c r="D1" s="104"/>
      <c r="E1" s="104"/>
      <c r="F1" s="104"/>
      <c r="G1" s="104"/>
      <c r="H1" s="104"/>
    </row>
    <row r="2" customFormat="false" ht="36" hidden="false" customHeight="false" outlineLevel="0" collapsed="false">
      <c r="B2" s="124" t="s">
        <v>206</v>
      </c>
      <c r="C2" s="31"/>
      <c r="D2" s="30" t="s">
        <v>33</v>
      </c>
      <c r="E2" s="31"/>
      <c r="F2" s="32" t="s">
        <v>33</v>
      </c>
      <c r="G2" s="32"/>
      <c r="H2" s="92"/>
      <c r="I2" s="32"/>
    </row>
    <row r="3" customFormat="false" ht="12" hidden="false" customHeight="false" outlineLevel="0" collapsed="false">
      <c r="B3" s="124"/>
      <c r="C3" s="31"/>
      <c r="D3" s="34" t="s">
        <v>35</v>
      </c>
      <c r="E3" s="31"/>
      <c r="F3" s="32" t="s">
        <v>35</v>
      </c>
      <c r="G3" s="32"/>
      <c r="H3" s="92" t="s">
        <v>36</v>
      </c>
      <c r="I3" s="32"/>
    </row>
    <row r="4" customFormat="false" ht="12" hidden="false" customHeight="false" outlineLevel="0" collapsed="false">
      <c r="B4" s="124"/>
      <c r="C4" s="31"/>
      <c r="D4" s="35" t="n">
        <v>2012</v>
      </c>
      <c r="E4" s="31"/>
      <c r="F4" s="32" t="n">
        <v>2011</v>
      </c>
      <c r="G4" s="32"/>
      <c r="H4" s="92" t="s">
        <v>38</v>
      </c>
      <c r="I4" s="32"/>
    </row>
    <row r="5" customFormat="false" ht="12" hidden="false" customHeight="false" outlineLevel="0" collapsed="false">
      <c r="B5" s="124"/>
      <c r="C5" s="31"/>
      <c r="D5" s="30"/>
      <c r="E5" s="31"/>
      <c r="F5" s="32"/>
      <c r="G5" s="32"/>
      <c r="H5" s="92"/>
      <c r="I5" s="32"/>
    </row>
    <row r="6" customFormat="false" ht="14.25" hidden="false" customHeight="true" outlineLevel="0" collapsed="false">
      <c r="B6" s="124" t="s">
        <v>9</v>
      </c>
      <c r="C6" s="31"/>
      <c r="D6" s="93"/>
      <c r="E6" s="31"/>
      <c r="F6" s="94"/>
      <c r="G6" s="32"/>
      <c r="H6" s="99"/>
      <c r="I6" s="32"/>
    </row>
    <row r="7" customFormat="false" ht="14.25" hidden="false" customHeight="true" outlineLevel="0" collapsed="false">
      <c r="B7" s="57" t="s">
        <v>207</v>
      </c>
      <c r="C7" s="31"/>
      <c r="D7" s="93" t="n">
        <v>-4419</v>
      </c>
      <c r="E7" s="31"/>
      <c r="F7" s="94" t="n">
        <v>-7378</v>
      </c>
      <c r="G7" s="32"/>
      <c r="H7" s="76" t="n">
        <v>40</v>
      </c>
      <c r="I7" s="32"/>
    </row>
    <row r="8" customFormat="false" ht="14.25" hidden="false" customHeight="true" outlineLevel="0" collapsed="false">
      <c r="B8" s="57" t="s">
        <v>208</v>
      </c>
      <c r="C8" s="31"/>
      <c r="D8" s="93" t="n">
        <v>1904</v>
      </c>
      <c r="E8" s="31"/>
      <c r="F8" s="94" t="n">
        <v>768</v>
      </c>
      <c r="G8" s="32"/>
      <c r="H8" s="76" t="n">
        <v>147.916666666667</v>
      </c>
      <c r="I8" s="32"/>
    </row>
    <row r="9" customFormat="false" ht="14.25" hidden="false" customHeight="true" outlineLevel="0" collapsed="false">
      <c r="B9" s="57" t="s">
        <v>209</v>
      </c>
      <c r="C9" s="31"/>
      <c r="D9" s="93" t="n">
        <v>2249</v>
      </c>
      <c r="E9" s="31"/>
      <c r="F9" s="94" t="n">
        <v>1748</v>
      </c>
      <c r="G9" s="32"/>
      <c r="H9" s="76" t="n">
        <v>29</v>
      </c>
      <c r="I9" s="32"/>
    </row>
    <row r="10" customFormat="false" ht="14.25" hidden="false" customHeight="true" outlineLevel="0" collapsed="false">
      <c r="B10" s="57" t="s">
        <v>65</v>
      </c>
      <c r="C10" s="31"/>
      <c r="D10" s="109" t="n">
        <v>1.93</v>
      </c>
      <c r="E10" s="154"/>
      <c r="F10" s="155" t="n">
        <v>2.1</v>
      </c>
      <c r="G10" s="32"/>
      <c r="H10" s="61" t="s">
        <v>66</v>
      </c>
      <c r="I10" s="32"/>
    </row>
    <row r="11" customFormat="false" ht="14.25" hidden="false" customHeight="true" outlineLevel="0" collapsed="false">
      <c r="B11" s="57" t="s">
        <v>115</v>
      </c>
      <c r="C11" s="57"/>
      <c r="D11" s="129" t="n">
        <v>547.8</v>
      </c>
      <c r="E11" s="154"/>
      <c r="F11" s="156" t="n">
        <v>591.4</v>
      </c>
      <c r="G11" s="32"/>
      <c r="H11" s="76" t="n">
        <v>-7</v>
      </c>
      <c r="I11" s="61"/>
    </row>
    <row r="12" customFormat="false" ht="14.25" hidden="false" customHeight="true" outlineLevel="0" collapsed="false">
      <c r="B12" s="57" t="s">
        <v>210</v>
      </c>
      <c r="C12" s="31"/>
      <c r="D12" s="157" t="n">
        <v>1.04</v>
      </c>
      <c r="E12" s="31"/>
      <c r="F12" s="158" t="n">
        <v>1.61</v>
      </c>
      <c r="G12" s="32"/>
      <c r="H12" s="61" t="s">
        <v>69</v>
      </c>
      <c r="I12" s="32"/>
    </row>
    <row r="13" customFormat="false" ht="14.25" hidden="false" customHeight="true" outlineLevel="0" collapsed="false">
      <c r="B13" s="57" t="s">
        <v>211</v>
      </c>
      <c r="C13" s="31"/>
      <c r="D13" s="157" t="n">
        <v>0.75</v>
      </c>
      <c r="E13" s="31"/>
      <c r="F13" s="158" t="n">
        <v>0.26</v>
      </c>
      <c r="G13" s="32"/>
      <c r="H13" s="61" t="s">
        <v>72</v>
      </c>
      <c r="I13" s="32"/>
    </row>
    <row r="14" customFormat="false" ht="14.25" hidden="false" customHeight="true" outlineLevel="0" collapsed="false">
      <c r="B14" s="124" t="s">
        <v>212</v>
      </c>
      <c r="C14" s="31"/>
      <c r="D14" s="93"/>
      <c r="E14" s="31"/>
      <c r="F14" s="94"/>
      <c r="G14" s="32"/>
      <c r="H14" s="76"/>
      <c r="I14" s="32"/>
    </row>
    <row r="15" customFormat="false" ht="14.25" hidden="false" customHeight="true" outlineLevel="0" collapsed="false">
      <c r="B15" s="57" t="s">
        <v>207</v>
      </c>
      <c r="C15" s="31"/>
      <c r="D15" s="93" t="n">
        <v>-1351</v>
      </c>
      <c r="E15" s="31"/>
      <c r="F15" s="94" t="n">
        <v>-2247</v>
      </c>
      <c r="G15" s="32"/>
      <c r="H15" s="76" t="n">
        <v>40</v>
      </c>
      <c r="I15" s="32"/>
    </row>
    <row r="16" customFormat="false" ht="14.25" hidden="false" customHeight="true" outlineLevel="0" collapsed="false">
      <c r="B16" s="57" t="s">
        <v>208</v>
      </c>
      <c r="C16" s="31"/>
      <c r="D16" s="93" t="n">
        <v>4702</v>
      </c>
      <c r="E16" s="31"/>
      <c r="F16" s="94" t="n">
        <v>4754</v>
      </c>
      <c r="G16" s="32"/>
      <c r="H16" s="76" t="n">
        <v>-1</v>
      </c>
      <c r="I16" s="32"/>
    </row>
    <row r="17" customFormat="false" ht="14.25" hidden="false" customHeight="true" outlineLevel="0" collapsed="false">
      <c r="B17" s="57" t="s">
        <v>209</v>
      </c>
      <c r="C17" s="31"/>
      <c r="D17" s="93" t="n">
        <v>4437</v>
      </c>
      <c r="E17" s="31"/>
      <c r="F17" s="94" t="n">
        <v>4375</v>
      </c>
      <c r="G17" s="32"/>
      <c r="H17" s="76" t="n">
        <v>1</v>
      </c>
      <c r="I17" s="32"/>
    </row>
    <row r="18" customFormat="false" ht="14.25" hidden="false" customHeight="true" outlineLevel="0" collapsed="false">
      <c r="B18" s="57" t="s">
        <v>65</v>
      </c>
      <c r="C18" s="31"/>
      <c r="D18" s="109" t="n">
        <v>2.32</v>
      </c>
      <c r="E18" s="154"/>
      <c r="F18" s="155" t="n">
        <v>2.45</v>
      </c>
      <c r="G18" s="32"/>
      <c r="H18" s="61" t="s">
        <v>102</v>
      </c>
      <c r="I18" s="32"/>
    </row>
    <row r="19" customFormat="false" ht="14.25" hidden="false" customHeight="true" outlineLevel="0" collapsed="false">
      <c r="B19" s="57" t="s">
        <v>115</v>
      </c>
      <c r="C19" s="57"/>
      <c r="D19" s="129" t="n">
        <v>424.6</v>
      </c>
      <c r="E19" s="154"/>
      <c r="F19" s="156" t="n">
        <v>440.5</v>
      </c>
      <c r="G19" s="32"/>
      <c r="H19" s="76" t="n">
        <v>-4</v>
      </c>
      <c r="I19" s="61"/>
    </row>
    <row r="20" customFormat="false" ht="14.25" hidden="false" customHeight="true" outlineLevel="0" collapsed="false">
      <c r="B20" s="57" t="s">
        <v>210</v>
      </c>
      <c r="C20" s="31"/>
      <c r="D20" s="157" t="n">
        <v>0.41</v>
      </c>
      <c r="E20" s="31"/>
      <c r="F20" s="158" t="n">
        <v>0.66</v>
      </c>
      <c r="G20" s="32"/>
      <c r="H20" s="61" t="s">
        <v>104</v>
      </c>
      <c r="I20" s="32"/>
    </row>
    <row r="21" customFormat="false" ht="14.25" hidden="false" customHeight="true" outlineLevel="0" collapsed="false">
      <c r="B21" s="57" t="s">
        <v>211</v>
      </c>
      <c r="C21" s="31"/>
      <c r="D21" s="159" t="n">
        <v>2.61</v>
      </c>
      <c r="E21" s="31"/>
      <c r="F21" s="155" t="n">
        <v>2.48</v>
      </c>
      <c r="G21" s="32"/>
      <c r="H21" s="61" t="s">
        <v>106</v>
      </c>
      <c r="I21" s="32"/>
    </row>
    <row r="22" customFormat="false" ht="14.25" hidden="false" customHeight="true" outlineLevel="0" collapsed="false">
      <c r="B22" s="124" t="s">
        <v>213</v>
      </c>
      <c r="C22" s="31"/>
      <c r="D22" s="30"/>
      <c r="E22" s="31"/>
      <c r="F22" s="94"/>
      <c r="G22" s="32"/>
      <c r="H22" s="76"/>
      <c r="I22" s="32"/>
    </row>
    <row r="23" customFormat="false" ht="14.25" hidden="false" customHeight="true" outlineLevel="0" collapsed="false">
      <c r="B23" s="57" t="s">
        <v>214</v>
      </c>
      <c r="C23" s="31"/>
      <c r="D23" s="160" t="n">
        <v>-583</v>
      </c>
      <c r="E23" s="31"/>
      <c r="F23" s="94" t="n">
        <v>-3858</v>
      </c>
      <c r="G23" s="32"/>
      <c r="H23" s="76" t="n">
        <v>85</v>
      </c>
      <c r="I23" s="32"/>
    </row>
    <row r="24" customFormat="false" ht="14.25" hidden="false" customHeight="true" outlineLevel="0" collapsed="false">
      <c r="B24" s="57" t="s">
        <v>60</v>
      </c>
      <c r="C24" s="31"/>
      <c r="D24" s="37" t="s">
        <v>61</v>
      </c>
      <c r="E24" s="31"/>
      <c r="F24" s="94" t="s">
        <v>62</v>
      </c>
      <c r="G24" s="32"/>
      <c r="H24" s="76" t="n">
        <v>63</v>
      </c>
      <c r="I24" s="32"/>
    </row>
    <row r="25" customFormat="false" ht="12" hidden="false" customHeight="false" outlineLevel="0" collapsed="false">
      <c r="B25" s="57"/>
      <c r="C25" s="31"/>
      <c r="D25" s="93"/>
      <c r="E25" s="31"/>
      <c r="F25" s="94"/>
      <c r="G25" s="32"/>
      <c r="H25" s="99"/>
      <c r="I25" s="32"/>
    </row>
    <row r="26" customFormat="false" ht="24.75" hidden="false" customHeight="true" outlineLevel="0" collapsed="false">
      <c r="B26" s="161" t="s">
        <v>215</v>
      </c>
      <c r="C26" s="161"/>
      <c r="D26" s="161"/>
      <c r="E26" s="161"/>
      <c r="F26" s="161"/>
      <c r="G26" s="161"/>
      <c r="H26" s="161"/>
      <c r="I26" s="161"/>
    </row>
    <row r="27" customFormat="false" ht="5.25" hidden="false" customHeight="true" outlineLevel="0" collapsed="false">
      <c r="B27" s="162"/>
      <c r="C27" s="162"/>
      <c r="D27" s="162"/>
      <c r="E27" s="162"/>
      <c r="F27" s="162"/>
      <c r="G27" s="162"/>
      <c r="H27" s="162"/>
      <c r="I27" s="162"/>
    </row>
    <row r="28" customFormat="false" ht="12" hidden="false" customHeight="true" outlineLevel="0" collapsed="false">
      <c r="B28" s="163" t="s">
        <v>216</v>
      </c>
      <c r="C28" s="163"/>
      <c r="D28" s="163"/>
      <c r="E28" s="163"/>
      <c r="F28" s="163"/>
      <c r="G28" s="163"/>
      <c r="H28" s="163"/>
      <c r="I28" s="163"/>
    </row>
    <row r="29" customFormat="false" ht="13.5" hidden="false" customHeight="false" outlineLevel="0" collapsed="false">
      <c r="B29" s="162"/>
      <c r="C29" s="162"/>
      <c r="D29" s="162"/>
      <c r="E29" s="162"/>
      <c r="F29" s="162"/>
      <c r="G29" s="162"/>
      <c r="H29" s="162"/>
      <c r="I29" s="162"/>
    </row>
    <row r="30" customFormat="false" ht="13.5" hidden="false" customHeight="false" outlineLevel="0" collapsed="false">
      <c r="A30" s="23" t="n">
        <v>0</v>
      </c>
      <c r="B30" s="162"/>
      <c r="C30" s="162"/>
      <c r="D30" s="162"/>
      <c r="E30" s="162"/>
      <c r="F30" s="162"/>
      <c r="G30" s="162"/>
      <c r="H30" s="162"/>
      <c r="I30" s="162"/>
    </row>
    <row r="31" customFormat="false" ht="12" hidden="false" customHeight="false" outlineLevel="0" collapsed="false">
      <c r="B31" s="164"/>
    </row>
  </sheetData>
  <mergeCells count="12">
    <mergeCell ref="B2:B4"/>
    <mergeCell ref="C2:C4"/>
    <mergeCell ref="E2:E4"/>
    <mergeCell ref="G2:G4"/>
    <mergeCell ref="I2:I4"/>
    <mergeCell ref="B11:C11"/>
    <mergeCell ref="B19:C19"/>
    <mergeCell ref="B26:I26"/>
    <mergeCell ref="B27:I27"/>
    <mergeCell ref="B28:I28"/>
    <mergeCell ref="B29:I29"/>
    <mergeCell ref="B30:I30"/>
  </mergeCells>
  <conditionalFormatting sqref="D24">
    <cfRule type="cellIs" priority="2" operator="equal" aboveAverage="0" equalAverage="0" bottom="0" percent="0" rank="0" text="" dxfId="31">
      <formula>""</formula>
    </cfRule>
  </conditionalFormatting>
  <conditionalFormatting sqref="H7:H9 H11 H14:H17 H19 H22:H24">
    <cfRule type="cellIs" priority="3" operator="lessThanOrEqual" aboveAverage="0" equalAverage="0" bottom="0" percent="0" rank="0" text="" dxfId="32">
      <formula>-100</formula>
    </cfRule>
    <cfRule type="cellIs" priority="4" operator="greaterThanOrEqual" aboveAverage="0" equalAverage="0" bottom="0" percent="0" rank="0" text="" dxfId="33">
      <formula>100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2.28125" defaultRowHeight="12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3" width="52.7"/>
    <col collapsed="false" customWidth="false" hidden="false" outlineLevel="0" max="3" min="3" style="23" width="2.28"/>
    <col collapsed="false" customWidth="true" hidden="false" outlineLevel="0" max="4" min="4" style="23" width="9.41"/>
    <col collapsed="false" customWidth="false" hidden="false" outlineLevel="0" max="5" min="5" style="23" width="2.28"/>
    <col collapsed="false" customWidth="true" hidden="false" outlineLevel="0" max="6" min="6" style="23" width="9.41"/>
    <col collapsed="false" customWidth="false" hidden="false" outlineLevel="0" max="7" min="7" style="23" width="2.28"/>
    <col collapsed="false" customWidth="true" hidden="false" outlineLevel="0" max="8" min="8" style="61" width="9.41"/>
    <col collapsed="false" customWidth="false" hidden="false" outlineLevel="0" max="9" min="9" style="23" width="2.28"/>
    <col collapsed="false" customWidth="true" hidden="false" outlineLevel="0" max="240" min="10" style="23" width="9.14"/>
    <col collapsed="false" customWidth="true" hidden="false" outlineLevel="0" max="241" min="241" style="23" width="1.41"/>
    <col collapsed="false" customWidth="true" hidden="false" outlineLevel="0" max="242" min="242" style="23" width="52.7"/>
    <col collapsed="false" customWidth="false" hidden="false" outlineLevel="0" max="243" min="243" style="23" width="2.28"/>
    <col collapsed="false" customWidth="true" hidden="false" outlineLevel="0" max="244" min="244" style="23" width="9.41"/>
    <col collapsed="false" customWidth="false" hidden="false" outlineLevel="0" max="245" min="245" style="23" width="2.28"/>
    <col collapsed="false" customWidth="true" hidden="false" outlineLevel="0" max="246" min="246" style="23" width="9.14"/>
    <col collapsed="false" customWidth="false" hidden="false" outlineLevel="0" max="247" min="247" style="23" width="2.28"/>
    <col collapsed="false" customWidth="true" hidden="false" outlineLevel="0" max="248" min="248" style="23" width="8.85"/>
    <col collapsed="false" customWidth="false" hidden="false" outlineLevel="0" max="249" min="249" style="23" width="2.28"/>
    <col collapsed="false" customWidth="true" hidden="false" outlineLevel="0" max="250" min="250" style="23" width="9.14"/>
    <col collapsed="false" customWidth="false" hidden="false" outlineLevel="0" max="251" min="251" style="23" width="2.28"/>
    <col collapsed="false" customWidth="true" hidden="false" outlineLevel="0" max="252" min="252" style="23" width="8.85"/>
    <col collapsed="false" customWidth="true" hidden="false" outlineLevel="0" max="253" min="253" style="23" width="2.7"/>
    <col collapsed="false" customWidth="false" hidden="false" outlineLevel="0" max="254" min="254" style="23" width="2.28"/>
    <col collapsed="false" customWidth="true" hidden="false" outlineLevel="0" max="255" min="255" style="23" width="11.85"/>
    <col collapsed="false" customWidth="false" hidden="false" outlineLevel="0" max="257" min="256" style="23" width="2.28"/>
  </cols>
  <sheetData>
    <row r="1" customFormat="false" ht="15" hidden="false" customHeight="true" outlineLevel="0" collapsed="false">
      <c r="B1" s="89" t="s">
        <v>205</v>
      </c>
      <c r="C1" s="89"/>
      <c r="D1" s="89"/>
      <c r="E1" s="89"/>
      <c r="F1" s="89"/>
      <c r="G1" s="104"/>
      <c r="H1" s="165"/>
    </row>
    <row r="2" customFormat="false" ht="15" hidden="false" customHeight="true" outlineLevel="0" collapsed="false">
      <c r="B2" s="89"/>
      <c r="C2" s="89"/>
      <c r="D2" s="89"/>
      <c r="E2" s="89"/>
      <c r="F2" s="89"/>
      <c r="G2" s="104"/>
      <c r="H2" s="165"/>
    </row>
    <row r="3" customFormat="false" ht="12" hidden="false" customHeight="false" outlineLevel="0" collapsed="false">
      <c r="B3" s="166"/>
      <c r="C3" s="31"/>
      <c r="D3" s="31" t="s">
        <v>217</v>
      </c>
      <c r="E3" s="61"/>
      <c r="F3" s="61" t="s">
        <v>217</v>
      </c>
      <c r="G3" s="32"/>
      <c r="H3" s="108"/>
      <c r="I3" s="61"/>
    </row>
    <row r="4" customFormat="false" ht="12" hidden="false" customHeight="false" outlineLevel="0" collapsed="false">
      <c r="B4" s="166"/>
      <c r="C4" s="31"/>
      <c r="D4" s="167" t="s">
        <v>35</v>
      </c>
      <c r="E4" s="61"/>
      <c r="F4" s="60" t="s">
        <v>76</v>
      </c>
      <c r="G4" s="32"/>
      <c r="H4" s="108" t="s">
        <v>36</v>
      </c>
      <c r="I4" s="61"/>
    </row>
    <row r="5" customFormat="false" ht="14.25" hidden="false" customHeight="true" outlineLevel="0" collapsed="false">
      <c r="B5" s="166" t="s">
        <v>218</v>
      </c>
      <c r="C5" s="31"/>
      <c r="D5" s="31" t="n">
        <v>2012</v>
      </c>
      <c r="E5" s="61"/>
      <c r="F5" s="61" t="n">
        <v>2011</v>
      </c>
      <c r="G5" s="32"/>
      <c r="H5" s="108" t="s">
        <v>38</v>
      </c>
      <c r="I5" s="61"/>
    </row>
    <row r="6" customFormat="false" ht="14.25" hidden="false" customHeight="true" outlineLevel="0" collapsed="false">
      <c r="B6" s="168"/>
      <c r="C6" s="31"/>
      <c r="D6" s="30"/>
      <c r="E6" s="31"/>
      <c r="F6" s="32"/>
      <c r="G6" s="32"/>
      <c r="H6" s="92"/>
      <c r="I6" s="32"/>
    </row>
    <row r="7" customFormat="false" ht="14.25" hidden="false" customHeight="true" outlineLevel="0" collapsed="false">
      <c r="B7" s="169" t="s">
        <v>219</v>
      </c>
      <c r="C7" s="31"/>
      <c r="D7" s="31"/>
      <c r="E7" s="61"/>
      <c r="F7" s="61"/>
      <c r="G7" s="32"/>
      <c r="H7" s="108"/>
      <c r="I7" s="61"/>
    </row>
    <row r="8" customFormat="false" ht="14.25" hidden="false" customHeight="true" outlineLevel="0" collapsed="false">
      <c r="B8" s="170" t="s">
        <v>220</v>
      </c>
      <c r="C8" s="31"/>
      <c r="D8" s="171" t="n">
        <v>525.9</v>
      </c>
      <c r="E8" s="31"/>
      <c r="F8" s="172" t="n">
        <v>565.6</v>
      </c>
      <c r="G8" s="32"/>
      <c r="H8" s="99" t="n">
        <v>-7</v>
      </c>
      <c r="I8" s="61"/>
      <c r="M8" s="173"/>
      <c r="N8" s="173"/>
    </row>
    <row r="9" customFormat="false" ht="14.25" hidden="false" customHeight="true" outlineLevel="0" collapsed="false">
      <c r="B9" s="170" t="s">
        <v>221</v>
      </c>
      <c r="C9" s="31"/>
      <c r="D9" s="171" t="n">
        <v>425.9</v>
      </c>
      <c r="E9" s="31"/>
      <c r="F9" s="172" t="n">
        <v>413.9</v>
      </c>
      <c r="G9" s="32"/>
      <c r="H9" s="99" t="n">
        <v>3</v>
      </c>
      <c r="I9" s="61"/>
    </row>
    <row r="10" customFormat="false" ht="14.25" hidden="false" customHeight="true" outlineLevel="0" collapsed="false">
      <c r="B10" s="170" t="s">
        <v>222</v>
      </c>
      <c r="C10" s="31"/>
      <c r="D10" s="171" t="n">
        <v>941.4</v>
      </c>
      <c r="E10" s="31"/>
      <c r="F10" s="172" t="n">
        <v>954.7</v>
      </c>
      <c r="G10" s="32"/>
      <c r="H10" s="99" t="n">
        <v>-1</v>
      </c>
      <c r="I10" s="61"/>
    </row>
    <row r="11" customFormat="false" ht="14.25" hidden="false" customHeight="true" outlineLevel="0" collapsed="false">
      <c r="B11" s="170" t="s">
        <v>223</v>
      </c>
      <c r="C11" s="31"/>
      <c r="D11" s="174" t="n">
        <v>124</v>
      </c>
      <c r="E11" s="31"/>
      <c r="F11" s="175" t="n">
        <v>135</v>
      </c>
      <c r="G11" s="32"/>
      <c r="H11" s="99" t="s">
        <v>83</v>
      </c>
      <c r="I11" s="61"/>
    </row>
    <row r="12" customFormat="false" ht="14.25" hidden="false" customHeight="true" outlineLevel="0" collapsed="false">
      <c r="B12" s="170" t="s">
        <v>145</v>
      </c>
      <c r="C12" s="31"/>
      <c r="D12" s="171" t="n">
        <v>186.2</v>
      </c>
      <c r="E12" s="31"/>
      <c r="F12" s="172" t="n">
        <v>251.2</v>
      </c>
      <c r="G12" s="32"/>
      <c r="H12" s="99" t="n">
        <v>-26</v>
      </c>
      <c r="I12" s="61"/>
    </row>
    <row r="13" customFormat="false" ht="14.25" hidden="false" customHeight="true" outlineLevel="0" collapsed="false">
      <c r="B13" s="170" t="s">
        <v>146</v>
      </c>
      <c r="C13" s="31"/>
      <c r="D13" s="171" t="n">
        <v>61.6</v>
      </c>
      <c r="E13" s="31"/>
      <c r="F13" s="172" t="n">
        <v>113.3</v>
      </c>
      <c r="G13" s="32"/>
      <c r="H13" s="99" t="n">
        <v>-46</v>
      </c>
      <c r="I13" s="61"/>
    </row>
    <row r="14" customFormat="false" ht="14.25" hidden="false" customHeight="true" outlineLevel="0" collapsed="false">
      <c r="B14" s="170" t="s">
        <v>154</v>
      </c>
      <c r="C14" s="31"/>
      <c r="D14" s="171" t="n">
        <v>95.1</v>
      </c>
      <c r="E14" s="31"/>
      <c r="F14" s="172" t="n">
        <v>94.8</v>
      </c>
      <c r="G14" s="32"/>
      <c r="H14" s="99"/>
      <c r="I14" s="61"/>
    </row>
    <row r="15" customFormat="false" ht="14.25" hidden="false" customHeight="true" outlineLevel="0" collapsed="false">
      <c r="B15" s="170" t="s">
        <v>224</v>
      </c>
      <c r="C15" s="31"/>
      <c r="D15" s="171" t="n">
        <v>323.5</v>
      </c>
      <c r="E15" s="31"/>
      <c r="F15" s="172" t="n">
        <v>352.3</v>
      </c>
      <c r="G15" s="32"/>
      <c r="H15" s="99" t="n">
        <v>-8</v>
      </c>
      <c r="I15" s="61"/>
    </row>
    <row r="16" customFormat="false" ht="14.25" hidden="false" customHeight="true" outlineLevel="0" collapsed="false">
      <c r="B16" s="170" t="s">
        <v>88</v>
      </c>
      <c r="C16" s="31"/>
      <c r="D16" s="176" t="n">
        <v>11.5</v>
      </c>
      <c r="E16" s="31"/>
      <c r="F16" s="177" t="n">
        <v>10.8</v>
      </c>
      <c r="G16" s="32"/>
      <c r="H16" s="99" t="s">
        <v>89</v>
      </c>
      <c r="I16" s="61"/>
    </row>
    <row r="17" customFormat="false" ht="14.25" hidden="false" customHeight="true" outlineLevel="0" collapsed="false">
      <c r="B17" s="170" t="s">
        <v>92</v>
      </c>
      <c r="C17" s="31"/>
      <c r="D17" s="37" t="s">
        <v>93</v>
      </c>
      <c r="E17" s="31"/>
      <c r="F17" s="38" t="s">
        <v>94</v>
      </c>
      <c r="G17" s="32"/>
      <c r="H17" s="99" t="n">
        <v>-3</v>
      </c>
      <c r="I17" s="61"/>
    </row>
    <row r="18" customFormat="false" ht="14.25" hidden="false" customHeight="true" outlineLevel="0" collapsed="false">
      <c r="B18" s="169" t="s">
        <v>99</v>
      </c>
      <c r="C18" s="61"/>
      <c r="D18" s="166"/>
      <c r="E18" s="31"/>
      <c r="G18" s="30"/>
      <c r="H18" s="99"/>
      <c r="I18" s="31"/>
    </row>
    <row r="19" customFormat="false" ht="14.25" hidden="false" customHeight="true" outlineLevel="0" collapsed="false">
      <c r="B19" s="170" t="s">
        <v>225</v>
      </c>
      <c r="C19" s="31"/>
      <c r="D19" s="171" t="n">
        <v>426</v>
      </c>
      <c r="E19" s="31"/>
      <c r="F19" s="172" t="n">
        <v>437</v>
      </c>
      <c r="G19" s="32"/>
      <c r="H19" s="99" t="n">
        <v>-3</v>
      </c>
      <c r="I19" s="61"/>
    </row>
    <row r="20" customFormat="false" ht="14.25" hidden="false" customHeight="true" outlineLevel="0" collapsed="false">
      <c r="B20" s="57" t="s">
        <v>226</v>
      </c>
      <c r="C20" s="57"/>
      <c r="D20" s="171" t="n">
        <v>418.3</v>
      </c>
      <c r="E20" s="31"/>
      <c r="F20" s="172" t="n">
        <v>401.5</v>
      </c>
      <c r="G20" s="32"/>
      <c r="H20" s="99" t="n">
        <v>4</v>
      </c>
      <c r="I20" s="61"/>
    </row>
    <row r="21" customFormat="false" ht="14.25" hidden="false" customHeight="true" outlineLevel="0" collapsed="false">
      <c r="B21" s="57" t="s">
        <v>222</v>
      </c>
      <c r="C21" s="57"/>
      <c r="D21" s="171" t="n">
        <v>844.3</v>
      </c>
      <c r="E21" s="31"/>
      <c r="F21" s="172" t="n">
        <v>838.5</v>
      </c>
      <c r="G21" s="32"/>
      <c r="H21" s="99" t="n">
        <v>1</v>
      </c>
      <c r="I21" s="61"/>
    </row>
    <row r="22" customFormat="false" ht="14.25" hidden="false" customHeight="true" outlineLevel="0" collapsed="false">
      <c r="B22" s="170" t="s">
        <v>223</v>
      </c>
      <c r="C22" s="31"/>
      <c r="D22" s="174" t="n">
        <v>102</v>
      </c>
      <c r="E22" s="31"/>
      <c r="F22" s="178" t="n">
        <v>109</v>
      </c>
      <c r="G22" s="32"/>
      <c r="H22" s="99" t="s">
        <v>150</v>
      </c>
      <c r="I22" s="61"/>
    </row>
    <row r="23" customFormat="false" ht="14.25" hidden="false" customHeight="true" outlineLevel="0" collapsed="false">
      <c r="B23" s="170" t="s">
        <v>224</v>
      </c>
      <c r="C23" s="31"/>
      <c r="D23" s="171" t="n">
        <v>238.9</v>
      </c>
      <c r="E23" s="31"/>
      <c r="F23" s="172" t="n">
        <v>243.5</v>
      </c>
      <c r="G23" s="32"/>
      <c r="H23" s="99" t="n">
        <v>-2</v>
      </c>
      <c r="I23" s="61"/>
    </row>
    <row r="24" customFormat="false" ht="14.25" hidden="false" customHeight="true" outlineLevel="0" collapsed="false">
      <c r="B24" s="169" t="s">
        <v>108</v>
      </c>
      <c r="C24" s="31"/>
      <c r="D24" s="166"/>
      <c r="E24" s="31"/>
      <c r="G24" s="32"/>
      <c r="H24" s="99"/>
      <c r="I24" s="61"/>
    </row>
    <row r="25" customFormat="false" ht="14.25" hidden="false" customHeight="true" outlineLevel="0" collapsed="false">
      <c r="B25" s="170" t="s">
        <v>227</v>
      </c>
      <c r="C25" s="31"/>
      <c r="D25" s="171" t="n">
        <v>110</v>
      </c>
      <c r="E25" s="31"/>
      <c r="F25" s="172" t="n">
        <v>140.7</v>
      </c>
      <c r="G25" s="32"/>
      <c r="H25" s="99" t="n">
        <v>-22</v>
      </c>
      <c r="I25" s="61"/>
    </row>
    <row r="26" customFormat="false" ht="14.25" hidden="false" customHeight="true" outlineLevel="0" collapsed="false">
      <c r="B26" s="170" t="s">
        <v>224</v>
      </c>
      <c r="C26" s="31"/>
      <c r="D26" s="171" t="n">
        <v>84.6</v>
      </c>
      <c r="E26" s="31"/>
      <c r="F26" s="172" t="n">
        <v>108.8</v>
      </c>
      <c r="G26" s="32"/>
      <c r="H26" s="99" t="n">
        <v>-22</v>
      </c>
      <c r="I26" s="61"/>
    </row>
    <row r="27" customFormat="false" ht="14.25" hidden="false" customHeight="true" outlineLevel="0" collapsed="false">
      <c r="B27" s="164"/>
      <c r="C27" s="170"/>
      <c r="D27" s="170"/>
      <c r="E27" s="170"/>
      <c r="F27" s="170"/>
      <c r="G27" s="170"/>
      <c r="I27" s="170"/>
    </row>
    <row r="28" customFormat="false" ht="14.25" hidden="false" customHeight="true" outlineLevel="0" collapsed="false">
      <c r="B28" s="163" t="s">
        <v>228</v>
      </c>
      <c r="C28" s="163"/>
      <c r="D28" s="163"/>
      <c r="E28" s="163"/>
      <c r="F28" s="163"/>
      <c r="G28" s="163"/>
      <c r="H28" s="163"/>
      <c r="I28" s="163"/>
      <c r="J28" s="134"/>
    </row>
    <row r="29" customFormat="false" ht="14.25" hidden="false" customHeight="true" outlineLevel="0" collapsed="false">
      <c r="B29" s="163" t="s">
        <v>229</v>
      </c>
      <c r="C29" s="163"/>
      <c r="D29" s="163"/>
      <c r="E29" s="163"/>
      <c r="F29" s="163"/>
      <c r="G29" s="163"/>
      <c r="H29" s="163"/>
      <c r="I29" s="163"/>
      <c r="J29" s="134"/>
    </row>
    <row r="30" customFormat="false" ht="13.5" hidden="false" customHeight="true" outlineLevel="0" collapsed="false">
      <c r="B30" s="163" t="s">
        <v>230</v>
      </c>
      <c r="C30" s="163"/>
      <c r="D30" s="163"/>
      <c r="E30" s="163"/>
      <c r="F30" s="163"/>
      <c r="G30" s="163"/>
      <c r="H30" s="163"/>
      <c r="I30" s="163"/>
      <c r="J30" s="163"/>
    </row>
    <row r="31" customFormat="false" ht="14.25" hidden="false" customHeight="true" outlineLevel="0" collapsed="false">
      <c r="B31" s="134" t="s">
        <v>231</v>
      </c>
      <c r="C31" s="134"/>
      <c r="D31" s="134"/>
      <c r="E31" s="134"/>
      <c r="F31" s="134"/>
      <c r="G31" s="134"/>
      <c r="H31" s="179"/>
      <c r="I31" s="134"/>
      <c r="J31" s="13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8">
    <mergeCell ref="C3:C5"/>
    <mergeCell ref="E3:E5"/>
    <mergeCell ref="G3:G5"/>
    <mergeCell ref="I3:I5"/>
    <mergeCell ref="B20:C20"/>
    <mergeCell ref="B28:I28"/>
    <mergeCell ref="B29:I29"/>
    <mergeCell ref="B30:J30"/>
  </mergeCells>
  <conditionalFormatting sqref="D17">
    <cfRule type="cellIs" priority="2" operator="equal" aboveAverage="0" equalAverage="0" bottom="0" percent="0" rank="0" text="" dxfId="34">
      <formula>""</formula>
    </cfRule>
  </conditionalFormatting>
  <conditionalFormatting sqref="F17">
    <cfRule type="cellIs" priority="3" operator="equal" aboveAverage="0" equalAverage="0" bottom="0" percent="0" rank="0" text="" dxfId="35">
      <formula>""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27" width="2.42"/>
    <col collapsed="false" customWidth="true" hidden="false" outlineLevel="0" max="3" min="3" style="27" width="9.41"/>
    <col collapsed="false" customWidth="true" hidden="false" outlineLevel="0" max="4" min="4" style="27" width="2.42"/>
    <col collapsed="false" customWidth="true" hidden="false" outlineLevel="0" max="5" min="5" style="27" width="9.41"/>
    <col collapsed="false" customWidth="true" hidden="false" outlineLevel="0" max="6" min="6" style="27" width="2.42"/>
    <col collapsed="false" customWidth="true" hidden="false" outlineLevel="0" max="7" min="7" style="27" width="9.41"/>
    <col collapsed="false" customWidth="true" hidden="false" outlineLevel="0" max="8" min="8" style="27" width="2.42"/>
    <col collapsed="false" customWidth="true" hidden="false" outlineLevel="0" max="9" min="9" style="27" width="9.41"/>
    <col collapsed="false" customWidth="true" hidden="false" outlineLevel="0" max="10" min="10" style="27" width="2.42"/>
    <col collapsed="false" customWidth="true" hidden="false" outlineLevel="0" max="11" min="11" style="27" width="9.41"/>
    <col collapsed="false" customWidth="true" hidden="false" outlineLevel="0" max="12" min="12" style="27" width="2.42"/>
    <col collapsed="false" customWidth="true" hidden="false" outlineLevel="0" max="13" min="13" style="27" width="9.41"/>
    <col collapsed="false" customWidth="true" hidden="false" outlineLevel="0" max="14" min="14" style="27" width="2.42"/>
    <col collapsed="false" customWidth="true" hidden="false" outlineLevel="0" max="15" min="15" style="27" width="9.41"/>
    <col collapsed="false" customWidth="true" hidden="false" outlineLevel="0" max="16" min="16" style="27" width="2.42"/>
    <col collapsed="false" customWidth="true" hidden="false" outlineLevel="0" max="17" min="17" style="27" width="9.41"/>
    <col collapsed="false" customWidth="true" hidden="false" outlineLevel="0" max="18" min="18" style="27" width="2.42"/>
    <col collapsed="false" customWidth="false" hidden="false" outlineLevel="0" max="257" min="19" style="27" width="9.14"/>
  </cols>
  <sheetData>
    <row r="1" customFormat="false" ht="12.75" hidden="false" customHeight="true" outlineLevel="0" collapsed="false">
      <c r="A1" s="26" t="s">
        <v>232</v>
      </c>
    </row>
    <row r="2" customFormat="false" ht="12.75" hidden="false" customHeight="true" outlineLevel="0" collapsed="false">
      <c r="C2" s="29"/>
      <c r="D2" s="29"/>
      <c r="E2" s="29"/>
      <c r="F2" s="29"/>
      <c r="G2" s="29"/>
      <c r="H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true" outlineLevel="0" collapsed="false">
      <c r="C3" s="71"/>
      <c r="D3" s="71"/>
      <c r="E3" s="180" t="s">
        <v>233</v>
      </c>
      <c r="F3" s="180"/>
      <c r="G3" s="180"/>
      <c r="I3" s="71" t="s">
        <v>234</v>
      </c>
      <c r="K3" s="71"/>
      <c r="M3" s="71"/>
      <c r="O3" s="71"/>
      <c r="P3" s="71"/>
      <c r="R3" s="29"/>
      <c r="S3" s="29"/>
    </row>
    <row r="4" customFormat="false" ht="12.75" hidden="false" customHeight="true" outlineLevel="0" collapsed="false">
      <c r="C4" s="71" t="s">
        <v>235</v>
      </c>
      <c r="D4" s="71"/>
      <c r="E4" s="83" t="s">
        <v>236</v>
      </c>
      <c r="F4" s="83"/>
      <c r="G4" s="83"/>
      <c r="H4" s="29"/>
      <c r="I4" s="71" t="s">
        <v>237</v>
      </c>
      <c r="J4" s="71"/>
      <c r="K4" s="71"/>
      <c r="L4" s="71"/>
      <c r="M4" s="71"/>
      <c r="N4" s="71"/>
      <c r="O4" s="71" t="s">
        <v>238</v>
      </c>
      <c r="P4" s="71"/>
      <c r="Q4" s="71"/>
      <c r="R4" s="29"/>
      <c r="S4" s="29"/>
    </row>
    <row r="5" customFormat="false" ht="12.75" hidden="false" customHeight="true" outlineLevel="0" collapsed="false">
      <c r="C5" s="71" t="s">
        <v>239</v>
      </c>
      <c r="D5" s="71"/>
      <c r="E5" s="71" t="s">
        <v>240</v>
      </c>
      <c r="F5" s="29"/>
      <c r="G5" s="71" t="s">
        <v>241</v>
      </c>
      <c r="H5" s="29"/>
      <c r="I5" s="71" t="s">
        <v>242</v>
      </c>
      <c r="J5" s="71"/>
      <c r="K5" s="71" t="s">
        <v>243</v>
      </c>
      <c r="L5" s="71"/>
      <c r="M5" s="71" t="s">
        <v>244</v>
      </c>
      <c r="N5" s="71"/>
      <c r="O5" s="71" t="s">
        <v>245</v>
      </c>
      <c r="P5" s="71"/>
      <c r="Q5" s="71" t="s">
        <v>246</v>
      </c>
      <c r="R5" s="29"/>
      <c r="S5" s="29"/>
    </row>
    <row r="6" customFormat="false" ht="12.75" hidden="false" customHeight="true" outlineLevel="0" collapsed="false">
      <c r="C6" s="71" t="s">
        <v>128</v>
      </c>
      <c r="D6" s="71"/>
      <c r="E6" s="71" t="s">
        <v>128</v>
      </c>
      <c r="F6" s="71"/>
      <c r="G6" s="71" t="s">
        <v>128</v>
      </c>
      <c r="H6" s="71"/>
      <c r="I6" s="71" t="s">
        <v>128</v>
      </c>
      <c r="J6" s="71"/>
      <c r="K6" s="71" t="s">
        <v>128</v>
      </c>
      <c r="L6" s="71"/>
      <c r="M6" s="71" t="s">
        <v>128</v>
      </c>
      <c r="N6" s="71"/>
      <c r="O6" s="71" t="s">
        <v>128</v>
      </c>
      <c r="P6" s="71"/>
      <c r="Q6" s="71" t="s">
        <v>114</v>
      </c>
      <c r="R6" s="29"/>
      <c r="S6" s="29"/>
    </row>
    <row r="7" customFormat="false" ht="27.75" hidden="false" customHeight="true" outlineLevel="0" collapsed="false">
      <c r="A7" s="26" t="s">
        <v>247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12.75" hidden="false" customHeight="true" outlineLevel="0" collapsed="false">
      <c r="A8" s="27" t="s">
        <v>248</v>
      </c>
      <c r="C8" s="37" t="n">
        <v>0</v>
      </c>
      <c r="D8" s="71"/>
      <c r="E8" s="37" t="n">
        <v>193</v>
      </c>
      <c r="F8" s="71"/>
      <c r="G8" s="37" t="n">
        <v>655</v>
      </c>
      <c r="H8" s="71"/>
      <c r="I8" s="37" t="n">
        <v>343</v>
      </c>
      <c r="J8" s="71"/>
      <c r="K8" s="37" t="n">
        <v>6735</v>
      </c>
      <c r="L8" s="71"/>
      <c r="M8" s="37" t="n">
        <v>5455</v>
      </c>
      <c r="N8" s="71"/>
      <c r="O8" s="37" t="n">
        <v>129</v>
      </c>
      <c r="P8" s="71"/>
      <c r="Q8" s="37" t="n">
        <v>13510</v>
      </c>
      <c r="R8" s="29"/>
      <c r="S8" s="29"/>
    </row>
    <row r="9" customFormat="false" ht="12.75" hidden="false" customHeight="true" outlineLevel="0" collapsed="false">
      <c r="A9" s="27" t="s">
        <v>249</v>
      </c>
      <c r="C9" s="71" t="n">
        <v>24</v>
      </c>
      <c r="D9" s="71"/>
      <c r="E9" s="52" t="n">
        <v>1341</v>
      </c>
      <c r="F9" s="71"/>
      <c r="G9" s="71" t="n">
        <v>0</v>
      </c>
      <c r="H9" s="71"/>
      <c r="I9" s="71" t="n">
        <v>189</v>
      </c>
      <c r="J9" s="71"/>
      <c r="K9" s="37" t="n">
        <v>2364</v>
      </c>
      <c r="L9" s="71"/>
      <c r="M9" s="37" t="n">
        <v>1488</v>
      </c>
      <c r="N9" s="71"/>
      <c r="O9" s="37" t="n">
        <v>24</v>
      </c>
      <c r="P9" s="71"/>
      <c r="Q9" s="37" t="n">
        <v>5430</v>
      </c>
      <c r="R9" s="29"/>
      <c r="S9" s="29"/>
    </row>
    <row r="10" customFormat="false" ht="12.75" hidden="false" customHeight="true" outlineLevel="0" collapsed="false">
      <c r="A10" s="27" t="s">
        <v>250</v>
      </c>
      <c r="C10" s="37" t="n">
        <v>0</v>
      </c>
      <c r="D10" s="71"/>
      <c r="E10" s="37" t="n">
        <v>90</v>
      </c>
      <c r="F10" s="71"/>
      <c r="G10" s="37" t="n">
        <v>0</v>
      </c>
      <c r="H10" s="71"/>
      <c r="I10" s="37" t="n">
        <v>220</v>
      </c>
      <c r="J10" s="71"/>
      <c r="K10" s="37" t="n">
        <v>197</v>
      </c>
      <c r="L10" s="71"/>
      <c r="M10" s="37" t="n">
        <v>10</v>
      </c>
      <c r="N10" s="71"/>
      <c r="O10" s="37" t="n">
        <v>0</v>
      </c>
      <c r="P10" s="71"/>
      <c r="Q10" s="37" t="n">
        <v>517</v>
      </c>
      <c r="R10" s="29"/>
      <c r="S10" s="29"/>
    </row>
    <row r="11" customFormat="false" ht="12.75" hidden="false" customHeight="true" outlineLevel="0" collapsed="false">
      <c r="A11" s="27" t="s">
        <v>251</v>
      </c>
      <c r="C11" s="71" t="n">
        <v>0</v>
      </c>
      <c r="D11" s="71"/>
      <c r="E11" s="71" t="n">
        <v>0</v>
      </c>
      <c r="F11" s="71"/>
      <c r="G11" s="71" t="n">
        <v>0</v>
      </c>
      <c r="H11" s="71"/>
      <c r="I11" s="71" t="n">
        <v>0</v>
      </c>
      <c r="J11" s="71"/>
      <c r="K11" s="71" t="n">
        <v>320</v>
      </c>
      <c r="L11" s="71"/>
      <c r="M11" s="37" t="n">
        <v>0</v>
      </c>
      <c r="N11" s="71"/>
      <c r="O11" s="37" t="n">
        <v>0</v>
      </c>
      <c r="P11" s="71"/>
      <c r="Q11" s="37" t="n">
        <v>320</v>
      </c>
      <c r="R11" s="29"/>
      <c r="S11" s="29"/>
    </row>
    <row r="12" customFormat="false" ht="12.75" hidden="false" customHeight="true" outlineLevel="0" collapsed="false">
      <c r="A12" s="27" t="s">
        <v>252</v>
      </c>
      <c r="C12" s="71" t="n">
        <v>8</v>
      </c>
      <c r="D12" s="71"/>
      <c r="E12" s="71" t="n">
        <v>118</v>
      </c>
      <c r="F12" s="71"/>
      <c r="G12" s="71" t="n">
        <v>0</v>
      </c>
      <c r="H12" s="71"/>
      <c r="I12" s="71" t="n">
        <v>11</v>
      </c>
      <c r="J12" s="71"/>
      <c r="K12" s="37" t="n">
        <v>131</v>
      </c>
      <c r="L12" s="71"/>
      <c r="M12" s="37" t="n">
        <v>0</v>
      </c>
      <c r="N12" s="71"/>
      <c r="O12" s="37" t="n">
        <v>36</v>
      </c>
      <c r="P12" s="71"/>
      <c r="Q12" s="37" t="n">
        <v>304</v>
      </c>
      <c r="R12" s="29"/>
      <c r="S12" s="29"/>
    </row>
    <row r="13" customFormat="false" ht="12.75" hidden="false" customHeight="true" outlineLevel="0" collapsed="false">
      <c r="C13" s="151" t="n">
        <v>32</v>
      </c>
      <c r="D13" s="37"/>
      <c r="E13" s="151" t="n">
        <v>1742</v>
      </c>
      <c r="F13" s="37"/>
      <c r="G13" s="151" t="n">
        <v>655</v>
      </c>
      <c r="H13" s="37"/>
      <c r="I13" s="151" t="n">
        <v>763</v>
      </c>
      <c r="J13" s="37"/>
      <c r="K13" s="151" t="n">
        <v>9747</v>
      </c>
      <c r="L13" s="37"/>
      <c r="M13" s="151" t="n">
        <v>6953</v>
      </c>
      <c r="N13" s="37"/>
      <c r="O13" s="151" t="n">
        <v>189</v>
      </c>
      <c r="P13" s="37"/>
      <c r="Q13" s="151" t="n">
        <v>20081</v>
      </c>
      <c r="R13" s="29"/>
      <c r="S13" s="29"/>
    </row>
    <row r="14" customFormat="false" ht="27.75" hidden="false" customHeight="true" outlineLevel="0" collapsed="false">
      <c r="A14" s="27" t="s">
        <v>25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2.75" hidden="false" customHeight="true" outlineLevel="0" collapsed="false">
      <c r="A15" s="27" t="s">
        <v>248</v>
      </c>
      <c r="C15" s="38" t="n">
        <v>0</v>
      </c>
      <c r="D15" s="29"/>
      <c r="E15" s="29" t="n">
        <v>207</v>
      </c>
      <c r="F15" s="29"/>
      <c r="G15" s="29" t="n">
        <v>272</v>
      </c>
      <c r="H15" s="29"/>
      <c r="I15" s="29" t="n">
        <v>376</v>
      </c>
      <c r="J15" s="29"/>
      <c r="K15" s="38" t="n">
        <v>8894</v>
      </c>
      <c r="L15" s="29"/>
      <c r="M15" s="38" t="n">
        <v>6027</v>
      </c>
      <c r="N15" s="29"/>
      <c r="O15" s="38" t="n">
        <v>68</v>
      </c>
      <c r="P15" s="29"/>
      <c r="Q15" s="38" t="n">
        <v>15844</v>
      </c>
      <c r="R15" s="29"/>
      <c r="S15" s="29"/>
    </row>
    <row r="16" customFormat="false" ht="12.75" hidden="false" customHeight="true" outlineLevel="0" collapsed="false">
      <c r="A16" s="27" t="s">
        <v>249</v>
      </c>
      <c r="C16" s="29" t="n">
        <v>52</v>
      </c>
      <c r="D16" s="29"/>
      <c r="E16" s="38" t="n">
        <v>1692</v>
      </c>
      <c r="F16" s="29"/>
      <c r="G16" s="29" t="n">
        <v>7</v>
      </c>
      <c r="H16" s="29"/>
      <c r="I16" s="29" t="n">
        <v>375</v>
      </c>
      <c r="J16" s="29"/>
      <c r="K16" s="38" t="n">
        <v>2955</v>
      </c>
      <c r="L16" s="29"/>
      <c r="M16" s="181" t="n">
        <v>1649</v>
      </c>
      <c r="N16" s="29"/>
      <c r="O16" s="38" t="n">
        <v>39</v>
      </c>
      <c r="P16" s="29"/>
      <c r="Q16" s="38" t="n">
        <v>6769</v>
      </c>
      <c r="R16" s="29"/>
      <c r="S16" s="29"/>
    </row>
    <row r="17" customFormat="false" ht="12.75" hidden="false" customHeight="true" outlineLevel="0" collapsed="false">
      <c r="A17" s="27" t="s">
        <v>250</v>
      </c>
      <c r="C17" s="38" t="n">
        <v>0</v>
      </c>
      <c r="D17" s="29"/>
      <c r="E17" s="29" t="n">
        <v>142</v>
      </c>
      <c r="F17" s="29"/>
      <c r="G17" s="29" t="n">
        <v>8</v>
      </c>
      <c r="H17" s="29"/>
      <c r="I17" s="29" t="n">
        <v>341</v>
      </c>
      <c r="J17" s="29"/>
      <c r="K17" s="38" t="n">
        <v>309</v>
      </c>
      <c r="L17" s="29"/>
      <c r="M17" s="29" t="n">
        <v>11</v>
      </c>
      <c r="N17" s="29"/>
      <c r="O17" s="38" t="n">
        <v>0</v>
      </c>
      <c r="P17" s="29"/>
      <c r="Q17" s="38" t="n">
        <v>811</v>
      </c>
      <c r="R17" s="29"/>
      <c r="S17" s="29"/>
    </row>
    <row r="18" customFormat="false" ht="12.75" hidden="false" customHeight="true" outlineLevel="0" collapsed="false">
      <c r="A18" s="27" t="s">
        <v>251</v>
      </c>
      <c r="C18" s="29" t="n">
        <v>0</v>
      </c>
      <c r="D18" s="29"/>
      <c r="E18" s="29" t="n">
        <v>0</v>
      </c>
      <c r="F18" s="29"/>
      <c r="G18" s="29" t="n">
        <v>0</v>
      </c>
      <c r="H18" s="29"/>
      <c r="I18" s="29" t="n">
        <v>55</v>
      </c>
      <c r="J18" s="29"/>
      <c r="K18" s="38" t="n">
        <v>431</v>
      </c>
      <c r="L18" s="29"/>
      <c r="M18" s="29" t="n">
        <v>0</v>
      </c>
      <c r="N18" s="29"/>
      <c r="O18" s="29" t="n">
        <v>0</v>
      </c>
      <c r="P18" s="29"/>
      <c r="Q18" s="38" t="n">
        <v>486</v>
      </c>
      <c r="R18" s="29"/>
      <c r="S18" s="29"/>
    </row>
    <row r="19" customFormat="false" ht="12.75" hidden="false" customHeight="true" outlineLevel="0" collapsed="false">
      <c r="A19" s="27" t="s">
        <v>252</v>
      </c>
      <c r="C19" s="29" t="n">
        <v>16</v>
      </c>
      <c r="D19" s="29"/>
      <c r="E19" s="29" t="n">
        <v>433</v>
      </c>
      <c r="F19" s="29"/>
      <c r="G19" s="29" t="n">
        <v>17</v>
      </c>
      <c r="H19" s="29"/>
      <c r="I19" s="29" t="n">
        <v>39</v>
      </c>
      <c r="J19" s="29"/>
      <c r="K19" s="38" t="n">
        <v>152</v>
      </c>
      <c r="L19" s="29"/>
      <c r="M19" s="29" t="n">
        <v>0</v>
      </c>
      <c r="N19" s="29"/>
      <c r="O19" s="29" t="n">
        <v>47</v>
      </c>
      <c r="P19" s="29"/>
      <c r="Q19" s="38" t="n">
        <v>704</v>
      </c>
      <c r="R19" s="29"/>
      <c r="S19" s="29"/>
    </row>
    <row r="20" customFormat="false" ht="12.75" hidden="false" customHeight="true" outlineLevel="0" collapsed="false">
      <c r="C20" s="152" t="n">
        <v>68</v>
      </c>
      <c r="D20" s="29"/>
      <c r="E20" s="152" t="n">
        <v>2474</v>
      </c>
      <c r="F20" s="29"/>
      <c r="G20" s="152" t="n">
        <v>304</v>
      </c>
      <c r="H20" s="29"/>
      <c r="I20" s="152" t="n">
        <v>1186</v>
      </c>
      <c r="J20" s="29"/>
      <c r="K20" s="152" t="n">
        <v>12741</v>
      </c>
      <c r="L20" s="29"/>
      <c r="M20" s="152" t="n">
        <v>7687</v>
      </c>
      <c r="N20" s="29"/>
      <c r="O20" s="152" t="n">
        <v>154</v>
      </c>
      <c r="P20" s="29"/>
      <c r="Q20" s="152" t="n">
        <v>24614</v>
      </c>
      <c r="R20" s="29"/>
      <c r="S20" s="29"/>
    </row>
    <row r="21" customFormat="false" ht="12.75" hidden="false" customHeight="true" outlineLevel="0" collapsed="false"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24.75" hidden="false" customHeight="true" outlineLevel="0" collapsed="false">
      <c r="A22" s="182" t="s">
        <v>254</v>
      </c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29"/>
      <c r="S22" s="29"/>
    </row>
    <row r="23" customFormat="false" ht="12.75" hidden="false" customHeight="true" outlineLevel="0" collapsed="false"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2.75" hidden="false" customHeight="true" outlineLevel="0" collapsed="false"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2.75" hidden="false" customHeight="true" outlineLevel="0" collapsed="false"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tru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tru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2.75" hidden="false" customHeight="true" outlineLevel="0" collapsed="false"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2.75" hidden="false" customHeight="true" outlineLevel="0" collapsed="false"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2.75" hidden="false" customHeight="true" outlineLevel="0" collapsed="false"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2.75" hidden="false" customHeight="true" outlineLevel="0" collapsed="false"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2.75" hidden="false" customHeight="true" outlineLevel="0" collapsed="false"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2.75" hidden="false" customHeight="true" outlineLevel="0" collapsed="false"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2.75" hidden="false" customHeight="tru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2.75" hidden="false" customHeight="true" outlineLevel="0" collapsed="false"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true" outlineLevel="0" collapsed="false"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.75" hidden="false" customHeight="true" outlineLevel="0" collapsed="false"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75" hidden="false" customHeight="tru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2.75" hidden="false" customHeight="true" outlineLevel="0" collapsed="false"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2.75" hidden="false" customHeight="true" outlineLevel="0" collapsed="false"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true" outlineLevel="0" collapsed="false"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" hidden="false" customHeight="false" outlineLevel="0" collapsed="false"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</sheetData>
  <mergeCells count="3">
    <mergeCell ref="E3:G3"/>
    <mergeCell ref="E4:G4"/>
    <mergeCell ref="A22:Q22"/>
  </mergeCells>
  <conditionalFormatting sqref="C8:C13 Q8:Q13 O8:O13 M8:M13 K8:K13 E8:E13 G8:G13 I8:I13">
    <cfRule type="cellIs" priority="2" operator="equal" aboveAverage="0" equalAverage="0" bottom="0" percent="0" rank="0" text="" dxfId="36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27" width="2.42"/>
    <col collapsed="false" customWidth="true" hidden="false" outlineLevel="0" max="3" min="3" style="27" width="9.41"/>
    <col collapsed="false" customWidth="true" hidden="false" outlineLevel="0" max="4" min="4" style="27" width="2.42"/>
    <col collapsed="false" customWidth="true" hidden="false" outlineLevel="0" max="5" min="5" style="27" width="9.41"/>
    <col collapsed="false" customWidth="true" hidden="false" outlineLevel="0" max="6" min="6" style="27" width="2.42"/>
    <col collapsed="false" customWidth="true" hidden="false" outlineLevel="0" max="7" min="7" style="27" width="9.41"/>
    <col collapsed="false" customWidth="true" hidden="false" outlineLevel="0" max="8" min="8" style="27" width="2.42"/>
    <col collapsed="false" customWidth="true" hidden="false" outlineLevel="0" max="9" min="9" style="27" width="9.41"/>
    <col collapsed="false" customWidth="true" hidden="false" outlineLevel="0" max="10" min="10" style="27" width="2.42"/>
    <col collapsed="false" customWidth="true" hidden="false" outlineLevel="0" max="11" min="11" style="27" width="9.41"/>
    <col collapsed="false" customWidth="true" hidden="false" outlineLevel="0" max="12" min="12" style="27" width="2.42"/>
    <col collapsed="false" customWidth="true" hidden="false" outlineLevel="0" max="13" min="13" style="27" width="9.41"/>
    <col collapsed="false" customWidth="true" hidden="false" outlineLevel="0" max="14" min="14" style="27" width="2.42"/>
    <col collapsed="false" customWidth="true" hidden="false" outlineLevel="0" max="15" min="15" style="27" width="9.41"/>
    <col collapsed="false" customWidth="true" hidden="false" outlineLevel="0" max="16" min="16" style="27" width="2.42"/>
    <col collapsed="false" customWidth="true" hidden="false" outlineLevel="0" max="17" min="17" style="27" width="9.41"/>
    <col collapsed="false" customWidth="true" hidden="false" outlineLevel="0" max="18" min="18" style="27" width="2.42"/>
    <col collapsed="false" customWidth="false" hidden="false" outlineLevel="0" max="257" min="19" style="27" width="9.14"/>
  </cols>
  <sheetData>
    <row r="1" customFormat="false" ht="12.75" hidden="false" customHeight="true" outlineLevel="0" collapsed="false">
      <c r="A1" s="26" t="s">
        <v>255</v>
      </c>
    </row>
    <row r="2" customFormat="false" ht="12.75" hidden="false" customHeight="true" outlineLevel="0" collapsed="false">
      <c r="C2" s="29"/>
      <c r="D2" s="29"/>
      <c r="E2" s="29"/>
      <c r="F2" s="29"/>
      <c r="G2" s="29"/>
      <c r="H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true" outlineLevel="0" collapsed="false">
      <c r="C3" s="71"/>
      <c r="D3" s="71"/>
      <c r="E3" s="180" t="s">
        <v>233</v>
      </c>
      <c r="F3" s="180"/>
      <c r="G3" s="180"/>
      <c r="I3" s="71" t="s">
        <v>234</v>
      </c>
      <c r="K3" s="71"/>
      <c r="M3" s="71"/>
      <c r="O3" s="71"/>
      <c r="P3" s="71"/>
      <c r="R3" s="29"/>
      <c r="S3" s="29"/>
    </row>
    <row r="4" customFormat="false" ht="12.75" hidden="false" customHeight="true" outlineLevel="0" collapsed="false">
      <c r="C4" s="71" t="s">
        <v>235</v>
      </c>
      <c r="D4" s="71"/>
      <c r="E4" s="83" t="s">
        <v>236</v>
      </c>
      <c r="F4" s="83"/>
      <c r="G4" s="83"/>
      <c r="H4" s="29"/>
      <c r="I4" s="71" t="s">
        <v>237</v>
      </c>
      <c r="J4" s="71"/>
      <c r="K4" s="71"/>
      <c r="L4" s="71"/>
      <c r="M4" s="71"/>
      <c r="N4" s="71"/>
      <c r="O4" s="71" t="s">
        <v>238</v>
      </c>
      <c r="P4" s="71"/>
      <c r="Q4" s="71"/>
      <c r="R4" s="29"/>
      <c r="S4" s="29"/>
    </row>
    <row r="5" customFormat="false" ht="12.75" hidden="false" customHeight="true" outlineLevel="0" collapsed="false">
      <c r="C5" s="71" t="s">
        <v>239</v>
      </c>
      <c r="D5" s="71"/>
      <c r="E5" s="71" t="s">
        <v>240</v>
      </c>
      <c r="F5" s="29"/>
      <c r="G5" s="71" t="s">
        <v>241</v>
      </c>
      <c r="H5" s="29"/>
      <c r="I5" s="71" t="s">
        <v>242</v>
      </c>
      <c r="J5" s="71"/>
      <c r="K5" s="71" t="s">
        <v>243</v>
      </c>
      <c r="L5" s="71"/>
      <c r="M5" s="71" t="s">
        <v>244</v>
      </c>
      <c r="N5" s="71"/>
      <c r="O5" s="71" t="s">
        <v>256</v>
      </c>
      <c r="P5" s="71"/>
      <c r="Q5" s="71" t="s">
        <v>246</v>
      </c>
      <c r="R5" s="29"/>
      <c r="S5" s="29"/>
    </row>
    <row r="6" customFormat="false" ht="12.75" hidden="false" customHeight="true" outlineLevel="0" collapsed="false">
      <c r="C6" s="71" t="s">
        <v>128</v>
      </c>
      <c r="D6" s="71"/>
      <c r="E6" s="71" t="s">
        <v>128</v>
      </c>
      <c r="F6" s="71"/>
      <c r="G6" s="71" t="s">
        <v>128</v>
      </c>
      <c r="H6" s="71"/>
      <c r="I6" s="71" t="s">
        <v>128</v>
      </c>
      <c r="J6" s="71"/>
      <c r="K6" s="71" t="s">
        <v>128</v>
      </c>
      <c r="L6" s="71"/>
      <c r="M6" s="71" t="s">
        <v>128</v>
      </c>
      <c r="N6" s="71"/>
      <c r="O6" s="71" t="s">
        <v>128</v>
      </c>
      <c r="P6" s="71"/>
      <c r="Q6" s="71" t="s">
        <v>114</v>
      </c>
      <c r="R6" s="29"/>
      <c r="S6" s="29"/>
    </row>
    <row r="7" customFormat="false" ht="14.25" hidden="false" customHeight="true" outlineLevel="0" collapsed="false">
      <c r="A7" s="26" t="s">
        <v>247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14.25" hidden="false" customHeight="true" outlineLevel="0" collapsed="false">
      <c r="A8" s="27" t="s">
        <v>257</v>
      </c>
      <c r="C8" s="37" t="n">
        <v>23551</v>
      </c>
      <c r="D8" s="71"/>
      <c r="E8" s="37" t="n">
        <v>636</v>
      </c>
      <c r="F8" s="71"/>
      <c r="G8" s="37" t="n">
        <v>5</v>
      </c>
      <c r="H8" s="71"/>
      <c r="I8" s="37" t="n">
        <v>65</v>
      </c>
      <c r="J8" s="71"/>
      <c r="K8" s="37" t="n">
        <v>2446</v>
      </c>
      <c r="L8" s="71"/>
      <c r="M8" s="37" t="n">
        <v>5633</v>
      </c>
      <c r="N8" s="71"/>
      <c r="O8" s="37" t="n">
        <v>998</v>
      </c>
      <c r="P8" s="71"/>
      <c r="Q8" s="37" t="n">
        <v>33334</v>
      </c>
      <c r="R8" s="29"/>
      <c r="S8" s="29"/>
    </row>
    <row r="9" customFormat="false" ht="14.25" hidden="false" customHeight="true" outlineLevel="0" collapsed="false">
      <c r="A9" s="27" t="s">
        <v>258</v>
      </c>
      <c r="C9" s="37" t="n">
        <v>2510</v>
      </c>
      <c r="D9" s="71"/>
      <c r="E9" s="37" t="n">
        <v>574</v>
      </c>
      <c r="F9" s="71"/>
      <c r="G9" s="37" t="n">
        <v>317</v>
      </c>
      <c r="H9" s="71"/>
      <c r="I9" s="37" t="n">
        <v>317</v>
      </c>
      <c r="J9" s="71"/>
      <c r="K9" s="37" t="n">
        <v>2238</v>
      </c>
      <c r="L9" s="71"/>
      <c r="M9" s="37" t="n">
        <v>0</v>
      </c>
      <c r="N9" s="71"/>
      <c r="O9" s="37" t="n">
        <v>1579</v>
      </c>
      <c r="P9" s="71"/>
      <c r="Q9" s="37" t="n">
        <v>7535</v>
      </c>
      <c r="R9" s="29"/>
      <c r="S9" s="29"/>
    </row>
    <row r="10" customFormat="false" ht="14.25" hidden="false" customHeight="true" outlineLevel="0" collapsed="false">
      <c r="A10" s="27" t="s">
        <v>259</v>
      </c>
      <c r="C10" s="71" t="n">
        <v>213</v>
      </c>
      <c r="D10" s="71"/>
      <c r="E10" s="37" t="n">
        <v>1072</v>
      </c>
      <c r="F10" s="71"/>
      <c r="G10" s="71" t="n">
        <v>6</v>
      </c>
      <c r="H10" s="71"/>
      <c r="I10" s="71" t="n">
        <v>69</v>
      </c>
      <c r="J10" s="71"/>
      <c r="K10" s="37" t="n">
        <v>3413</v>
      </c>
      <c r="L10" s="71"/>
      <c r="M10" s="71" t="n">
        <v>328</v>
      </c>
      <c r="N10" s="71"/>
      <c r="O10" s="37" t="n">
        <v>1766</v>
      </c>
      <c r="P10" s="71"/>
      <c r="Q10" s="37" t="n">
        <v>6867</v>
      </c>
      <c r="R10" s="29"/>
      <c r="S10" s="29"/>
    </row>
    <row r="11" customFormat="false" ht="14.25" hidden="false" customHeight="true" outlineLevel="0" collapsed="false">
      <c r="A11" s="27" t="s">
        <v>260</v>
      </c>
      <c r="C11" s="71" t="n">
        <v>3</v>
      </c>
      <c r="D11" s="71"/>
      <c r="E11" s="71" t="n">
        <v>9</v>
      </c>
      <c r="F11" s="71"/>
      <c r="G11" s="71" t="n">
        <v>495</v>
      </c>
      <c r="H11" s="71"/>
      <c r="I11" s="71" t="n">
        <v>0</v>
      </c>
      <c r="J11" s="71"/>
      <c r="K11" s="37" t="n">
        <v>1904</v>
      </c>
      <c r="L11" s="71"/>
      <c r="M11" s="71" t="n">
        <v>0</v>
      </c>
      <c r="N11" s="71"/>
      <c r="O11" s="71" t="n">
        <v>40</v>
      </c>
      <c r="P11" s="71"/>
      <c r="Q11" s="37" t="n">
        <v>2451</v>
      </c>
      <c r="R11" s="29"/>
      <c r="S11" s="29"/>
    </row>
    <row r="12" customFormat="false" ht="14.25" hidden="false" customHeight="true" outlineLevel="0" collapsed="false">
      <c r="A12" s="27" t="s">
        <v>261</v>
      </c>
      <c r="C12" s="71" t="n">
        <v>0</v>
      </c>
      <c r="D12" s="71"/>
      <c r="E12" s="71" t="n">
        <v>378</v>
      </c>
      <c r="F12" s="71"/>
      <c r="G12" s="71" t="n">
        <v>25</v>
      </c>
      <c r="H12" s="71"/>
      <c r="I12" s="71" t="n">
        <v>0</v>
      </c>
      <c r="J12" s="71"/>
      <c r="K12" s="71" t="n">
        <v>885</v>
      </c>
      <c r="L12" s="71"/>
      <c r="M12" s="71" t="n">
        <v>0</v>
      </c>
      <c r="N12" s="71"/>
      <c r="O12" s="71" t="n">
        <v>53</v>
      </c>
      <c r="P12" s="71"/>
      <c r="Q12" s="37" t="n">
        <v>1341</v>
      </c>
      <c r="R12" s="29"/>
      <c r="S12" s="29"/>
    </row>
    <row r="13" customFormat="false" ht="14.25" hidden="false" customHeight="true" outlineLevel="0" collapsed="false">
      <c r="A13" s="27" t="s">
        <v>262</v>
      </c>
      <c r="C13" s="71" t="n">
        <v>0</v>
      </c>
      <c r="D13" s="71"/>
      <c r="E13" s="71" t="n">
        <v>3</v>
      </c>
      <c r="F13" s="71"/>
      <c r="G13" s="71" t="n">
        <v>0</v>
      </c>
      <c r="H13" s="71"/>
      <c r="I13" s="71" t="n">
        <v>0</v>
      </c>
      <c r="J13" s="71"/>
      <c r="K13" s="71" t="n">
        <v>54</v>
      </c>
      <c r="L13" s="71"/>
      <c r="M13" s="71" t="n">
        <v>0</v>
      </c>
      <c r="N13" s="71"/>
      <c r="O13" s="71" t="n">
        <v>292</v>
      </c>
      <c r="P13" s="71"/>
      <c r="Q13" s="71" t="n">
        <v>349</v>
      </c>
      <c r="R13" s="29"/>
      <c r="S13" s="29"/>
    </row>
    <row r="14" customFormat="false" ht="14.25" hidden="false" customHeight="true" outlineLevel="0" collapsed="false">
      <c r="A14" s="27" t="s">
        <v>263</v>
      </c>
      <c r="C14" s="71" t="n">
        <v>0</v>
      </c>
      <c r="D14" s="71"/>
      <c r="E14" s="71" t="n">
        <v>2</v>
      </c>
      <c r="F14" s="71"/>
      <c r="G14" s="71" t="n">
        <v>0</v>
      </c>
      <c r="H14" s="71"/>
      <c r="I14" s="71" t="n">
        <v>0</v>
      </c>
      <c r="J14" s="71"/>
      <c r="K14" s="71" t="n">
        <v>260</v>
      </c>
      <c r="L14" s="71"/>
      <c r="M14" s="71" t="n">
        <v>0</v>
      </c>
      <c r="N14" s="71"/>
      <c r="O14" s="71" t="n">
        <v>0</v>
      </c>
      <c r="P14" s="71"/>
      <c r="Q14" s="71" t="n">
        <v>262</v>
      </c>
      <c r="R14" s="29"/>
      <c r="S14" s="29"/>
    </row>
    <row r="15" customFormat="false" ht="14.25" hidden="false" customHeight="true" outlineLevel="0" collapsed="false">
      <c r="A15" s="27" t="s">
        <v>264</v>
      </c>
      <c r="C15" s="71" t="n">
        <v>0</v>
      </c>
      <c r="D15" s="71"/>
      <c r="E15" s="71" t="n">
        <v>1</v>
      </c>
      <c r="F15" s="71"/>
      <c r="G15" s="71" t="n">
        <v>0</v>
      </c>
      <c r="H15" s="71"/>
      <c r="I15" s="71" t="n">
        <v>0</v>
      </c>
      <c r="J15" s="71"/>
      <c r="K15" s="71" t="n">
        <v>140</v>
      </c>
      <c r="L15" s="71"/>
      <c r="M15" s="71" t="n">
        <v>0</v>
      </c>
      <c r="N15" s="71"/>
      <c r="O15" s="71" t="n">
        <v>0</v>
      </c>
      <c r="P15" s="71"/>
      <c r="Q15" s="71" t="n">
        <v>141</v>
      </c>
      <c r="R15" s="29"/>
      <c r="S15" s="29"/>
    </row>
    <row r="16" customFormat="false" ht="14.25" hidden="false" customHeight="true" outlineLevel="0" collapsed="false">
      <c r="A16" s="27" t="s">
        <v>265</v>
      </c>
      <c r="C16" s="71" t="n">
        <v>2</v>
      </c>
      <c r="D16" s="71"/>
      <c r="E16" s="71" t="n">
        <v>42</v>
      </c>
      <c r="F16" s="71"/>
      <c r="G16" s="71" t="n">
        <v>0</v>
      </c>
      <c r="H16" s="71"/>
      <c r="I16" s="71" t="n">
        <v>0</v>
      </c>
      <c r="J16" s="71"/>
      <c r="K16" s="71" t="n">
        <v>71</v>
      </c>
      <c r="L16" s="71"/>
      <c r="M16" s="71" t="n">
        <v>0</v>
      </c>
      <c r="N16" s="71"/>
      <c r="O16" s="71" t="n">
        <v>0</v>
      </c>
      <c r="P16" s="71"/>
      <c r="Q16" s="71" t="n">
        <v>115</v>
      </c>
      <c r="R16" s="29"/>
      <c r="S16" s="29"/>
    </row>
    <row r="17" customFormat="false" ht="14.25" hidden="false" customHeight="true" outlineLevel="0" collapsed="false">
      <c r="A17" s="27" t="s">
        <v>266</v>
      </c>
      <c r="C17" s="71" t="n">
        <v>0</v>
      </c>
      <c r="D17" s="71"/>
      <c r="E17" s="71" t="n">
        <v>40</v>
      </c>
      <c r="F17" s="71"/>
      <c r="G17" s="71" t="n">
        <v>0</v>
      </c>
      <c r="H17" s="71"/>
      <c r="I17" s="71" t="n">
        <v>0</v>
      </c>
      <c r="J17" s="71"/>
      <c r="K17" s="71" t="n">
        <v>0</v>
      </c>
      <c r="L17" s="71"/>
      <c r="M17" s="71" t="n">
        <v>0</v>
      </c>
      <c r="N17" s="71"/>
      <c r="O17" s="71" t="n">
        <v>0</v>
      </c>
      <c r="P17" s="71"/>
      <c r="Q17" s="71" t="n">
        <v>40</v>
      </c>
      <c r="R17" s="29"/>
      <c r="S17" s="29"/>
    </row>
    <row r="18" customFormat="false" ht="14.25" hidden="false" customHeight="true" outlineLevel="0" collapsed="false">
      <c r="A18" s="27" t="s">
        <v>267</v>
      </c>
      <c r="C18" s="71" t="n">
        <v>0</v>
      </c>
      <c r="D18" s="71"/>
      <c r="E18" s="71" t="n">
        <v>0</v>
      </c>
      <c r="F18" s="71"/>
      <c r="G18" s="71" t="n">
        <v>0</v>
      </c>
      <c r="H18" s="71"/>
      <c r="I18" s="71" t="n">
        <v>0</v>
      </c>
      <c r="J18" s="71"/>
      <c r="K18" s="71" t="n">
        <v>2</v>
      </c>
      <c r="L18" s="71"/>
      <c r="M18" s="71" t="n">
        <v>0</v>
      </c>
      <c r="N18" s="71"/>
      <c r="O18" s="71" t="n">
        <v>0</v>
      </c>
      <c r="P18" s="71"/>
      <c r="Q18" s="71" t="n">
        <v>2</v>
      </c>
      <c r="R18" s="29"/>
      <c r="S18" s="29"/>
    </row>
    <row r="19" customFormat="false" ht="14.25" hidden="false" customHeight="true" outlineLevel="0" collapsed="false">
      <c r="A19" s="27" t="s">
        <v>268</v>
      </c>
      <c r="C19" s="71" t="n">
        <v>0</v>
      </c>
      <c r="D19" s="71"/>
      <c r="E19" s="71" t="n">
        <v>0</v>
      </c>
      <c r="F19" s="71"/>
      <c r="G19" s="71" t="n">
        <v>0</v>
      </c>
      <c r="H19" s="71"/>
      <c r="I19" s="71" t="n">
        <v>0</v>
      </c>
      <c r="J19" s="71"/>
      <c r="K19" s="71" t="n">
        <v>0</v>
      </c>
      <c r="L19" s="71"/>
      <c r="M19" s="71" t="n">
        <v>0</v>
      </c>
      <c r="N19" s="71"/>
      <c r="O19" s="71" t="n">
        <v>0</v>
      </c>
      <c r="P19" s="71"/>
      <c r="Q19" s="71" t="n">
        <v>0</v>
      </c>
      <c r="R19" s="29"/>
      <c r="S19" s="29"/>
    </row>
    <row r="20" customFormat="false" ht="14.25" hidden="false" customHeight="true" outlineLevel="0" collapsed="false">
      <c r="C20" s="151" t="n">
        <v>26279</v>
      </c>
      <c r="D20" s="71"/>
      <c r="E20" s="151" t="n">
        <v>2757</v>
      </c>
      <c r="F20" s="71"/>
      <c r="G20" s="151" t="n">
        <v>848</v>
      </c>
      <c r="H20" s="71"/>
      <c r="I20" s="151" t="n">
        <v>451</v>
      </c>
      <c r="J20" s="71"/>
      <c r="K20" s="151" t="n">
        <v>11413</v>
      </c>
      <c r="L20" s="71"/>
      <c r="M20" s="151" t="n">
        <v>5961</v>
      </c>
      <c r="N20" s="71"/>
      <c r="O20" s="151" t="n">
        <v>4728</v>
      </c>
      <c r="P20" s="71"/>
      <c r="Q20" s="151" t="n">
        <v>52437</v>
      </c>
      <c r="R20" s="29"/>
      <c r="S20" s="29"/>
    </row>
    <row r="21" customFormat="false" ht="14.25" hidden="false" customHeight="true" outlineLevel="0" collapsed="false">
      <c r="A21" s="27" t="s">
        <v>253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4.25" hidden="false" customHeight="true" outlineLevel="0" collapsed="false">
      <c r="A22" s="27" t="s">
        <v>257</v>
      </c>
      <c r="C22" s="38" t="n">
        <v>9594</v>
      </c>
      <c r="D22" s="29"/>
      <c r="E22" s="29" t="n">
        <v>712</v>
      </c>
      <c r="F22" s="29"/>
      <c r="G22" s="29" t="n">
        <v>173</v>
      </c>
      <c r="H22" s="29"/>
      <c r="I22" s="29" t="n">
        <v>176</v>
      </c>
      <c r="J22" s="29"/>
      <c r="K22" s="38" t="n">
        <v>4105</v>
      </c>
      <c r="L22" s="29"/>
      <c r="M22" s="38" t="n">
        <v>6226</v>
      </c>
      <c r="N22" s="29"/>
      <c r="O22" s="29" t="n">
        <v>960</v>
      </c>
      <c r="P22" s="29"/>
      <c r="Q22" s="38" t="n">
        <v>21946</v>
      </c>
      <c r="R22" s="29"/>
      <c r="S22" s="29"/>
    </row>
    <row r="23" customFormat="false" ht="14.25" hidden="false" customHeight="true" outlineLevel="0" collapsed="false">
      <c r="A23" s="27" t="s">
        <v>258</v>
      </c>
      <c r="C23" s="29" t="n">
        <v>859</v>
      </c>
      <c r="D23" s="29"/>
      <c r="E23" s="38" t="n">
        <v>1291</v>
      </c>
      <c r="F23" s="29"/>
      <c r="G23" s="29" t="n">
        <v>100</v>
      </c>
      <c r="H23" s="29"/>
      <c r="I23" s="29" t="n">
        <v>703</v>
      </c>
      <c r="J23" s="29"/>
      <c r="K23" s="38" t="n">
        <v>2532</v>
      </c>
      <c r="L23" s="29"/>
      <c r="M23" s="29" t="n">
        <v>1</v>
      </c>
      <c r="N23" s="29"/>
      <c r="O23" s="38" t="n">
        <v>1263</v>
      </c>
      <c r="P23" s="29"/>
      <c r="Q23" s="38" t="n">
        <v>6749</v>
      </c>
      <c r="R23" s="29"/>
      <c r="S23" s="29"/>
    </row>
    <row r="24" customFormat="false" ht="14.25" hidden="false" customHeight="true" outlineLevel="0" collapsed="false">
      <c r="A24" s="27" t="s">
        <v>259</v>
      </c>
      <c r="C24" s="29" t="n">
        <v>217</v>
      </c>
      <c r="D24" s="29"/>
      <c r="E24" s="38" t="n">
        <v>1517</v>
      </c>
      <c r="F24" s="29"/>
      <c r="G24" s="29" t="n">
        <v>143</v>
      </c>
      <c r="H24" s="29"/>
      <c r="I24" s="29" t="n">
        <v>525</v>
      </c>
      <c r="J24" s="29"/>
      <c r="K24" s="38" t="n">
        <v>3796</v>
      </c>
      <c r="L24" s="29"/>
      <c r="M24" s="29" t="n">
        <v>295</v>
      </c>
      <c r="N24" s="29"/>
      <c r="O24" s="38" t="n">
        <v>1841</v>
      </c>
      <c r="P24" s="29"/>
      <c r="Q24" s="38" t="n">
        <v>8334</v>
      </c>
      <c r="R24" s="29"/>
      <c r="S24" s="29"/>
    </row>
    <row r="25" customFormat="false" ht="14.25" hidden="false" customHeight="true" outlineLevel="0" collapsed="false">
      <c r="A25" s="27" t="s">
        <v>260</v>
      </c>
      <c r="C25" s="29" t="n">
        <v>5</v>
      </c>
      <c r="D25" s="29"/>
      <c r="E25" s="29" t="n">
        <v>4</v>
      </c>
      <c r="F25" s="29"/>
      <c r="G25" s="29" t="n">
        <v>442</v>
      </c>
      <c r="H25" s="29"/>
      <c r="I25" s="29" t="n">
        <v>0</v>
      </c>
      <c r="J25" s="29"/>
      <c r="K25" s="38" t="n">
        <v>2828</v>
      </c>
      <c r="L25" s="29"/>
      <c r="M25" s="29" t="n">
        <v>0</v>
      </c>
      <c r="N25" s="29"/>
      <c r="O25" s="29" t="n">
        <v>568</v>
      </c>
      <c r="P25" s="29"/>
      <c r="Q25" s="38" t="n">
        <v>3847</v>
      </c>
      <c r="R25" s="29"/>
      <c r="S25" s="29"/>
    </row>
    <row r="26" customFormat="false" ht="14.25" hidden="false" customHeight="true" outlineLevel="0" collapsed="false">
      <c r="A26" s="27" t="s">
        <v>261</v>
      </c>
      <c r="C26" s="29" t="n">
        <v>78</v>
      </c>
      <c r="D26" s="29"/>
      <c r="E26" s="29" t="n">
        <v>404</v>
      </c>
      <c r="F26" s="29"/>
      <c r="G26" s="29" t="n">
        <v>11</v>
      </c>
      <c r="H26" s="29"/>
      <c r="I26" s="29" t="n">
        <v>0</v>
      </c>
      <c r="J26" s="29"/>
      <c r="K26" s="38" t="n">
        <v>1617</v>
      </c>
      <c r="L26" s="29"/>
      <c r="M26" s="29" t="n">
        <v>0</v>
      </c>
      <c r="N26" s="29"/>
      <c r="O26" s="29" t="n">
        <v>57</v>
      </c>
      <c r="P26" s="29"/>
      <c r="Q26" s="38" t="n">
        <v>2167</v>
      </c>
      <c r="R26" s="29"/>
      <c r="S26" s="29"/>
    </row>
    <row r="27" customFormat="false" ht="14.25" hidden="false" customHeight="true" outlineLevel="0" collapsed="false">
      <c r="A27" s="27" t="s">
        <v>262</v>
      </c>
      <c r="C27" s="29" t="n">
        <v>0</v>
      </c>
      <c r="D27" s="29"/>
      <c r="E27" s="29" t="n">
        <v>60</v>
      </c>
      <c r="F27" s="29"/>
      <c r="G27" s="29" t="n">
        <v>0</v>
      </c>
      <c r="H27" s="29"/>
      <c r="I27" s="29" t="n">
        <v>0</v>
      </c>
      <c r="J27" s="29"/>
      <c r="K27" s="29" t="n">
        <v>56</v>
      </c>
      <c r="L27" s="29"/>
      <c r="M27" s="29" t="n">
        <v>0</v>
      </c>
      <c r="N27" s="29"/>
      <c r="O27" s="29" t="n">
        <v>147</v>
      </c>
      <c r="P27" s="29"/>
      <c r="Q27" s="29" t="n">
        <v>263</v>
      </c>
      <c r="R27" s="29"/>
      <c r="S27" s="29"/>
    </row>
    <row r="28" customFormat="false" ht="14.25" hidden="false" customHeight="true" outlineLevel="0" collapsed="false">
      <c r="A28" s="27" t="s">
        <v>263</v>
      </c>
      <c r="C28" s="29" t="n">
        <v>0</v>
      </c>
      <c r="D28" s="29"/>
      <c r="E28" s="29" t="n">
        <v>2</v>
      </c>
      <c r="F28" s="29"/>
      <c r="G28" s="29" t="n">
        <v>0</v>
      </c>
      <c r="H28" s="29"/>
      <c r="I28" s="29" t="n">
        <v>0</v>
      </c>
      <c r="J28" s="29"/>
      <c r="K28" s="29" t="n">
        <v>305</v>
      </c>
      <c r="L28" s="29"/>
      <c r="M28" s="29" t="n">
        <v>0</v>
      </c>
      <c r="N28" s="29"/>
      <c r="O28" s="29" t="n">
        <v>0</v>
      </c>
      <c r="P28" s="29"/>
      <c r="Q28" s="29" t="n">
        <v>307</v>
      </c>
      <c r="R28" s="29"/>
      <c r="S28" s="29"/>
    </row>
    <row r="29" customFormat="false" ht="14.25" hidden="false" customHeight="true" outlineLevel="0" collapsed="false">
      <c r="A29" s="27" t="s">
        <v>264</v>
      </c>
      <c r="C29" s="29" t="n">
        <v>0</v>
      </c>
      <c r="D29" s="29"/>
      <c r="E29" s="29" t="n">
        <v>6</v>
      </c>
      <c r="F29" s="29"/>
      <c r="G29" s="29" t="n">
        <v>0</v>
      </c>
      <c r="H29" s="29"/>
      <c r="I29" s="29" t="n">
        <v>0</v>
      </c>
      <c r="J29" s="29"/>
      <c r="K29" s="29" t="n">
        <v>204</v>
      </c>
      <c r="L29" s="29"/>
      <c r="M29" s="29" t="n">
        <v>0</v>
      </c>
      <c r="N29" s="29"/>
      <c r="O29" s="29" t="n">
        <v>0</v>
      </c>
      <c r="P29" s="29"/>
      <c r="Q29" s="29" t="n">
        <v>210</v>
      </c>
      <c r="R29" s="29"/>
      <c r="S29" s="29"/>
    </row>
    <row r="30" customFormat="false" ht="14.25" hidden="false" customHeight="true" outlineLevel="0" collapsed="false">
      <c r="A30" s="27" t="s">
        <v>265</v>
      </c>
      <c r="C30" s="29" t="n">
        <v>2</v>
      </c>
      <c r="D30" s="29"/>
      <c r="E30" s="29" t="n">
        <v>202</v>
      </c>
      <c r="F30" s="29"/>
      <c r="G30" s="29" t="n">
        <v>5</v>
      </c>
      <c r="H30" s="29"/>
      <c r="I30" s="29" t="n">
        <v>0</v>
      </c>
      <c r="J30" s="29"/>
      <c r="K30" s="29" t="n">
        <v>97</v>
      </c>
      <c r="L30" s="29"/>
      <c r="M30" s="29" t="n">
        <v>0</v>
      </c>
      <c r="N30" s="29"/>
      <c r="O30" s="29" t="n">
        <v>0</v>
      </c>
      <c r="P30" s="29"/>
      <c r="Q30" s="29" t="n">
        <v>306</v>
      </c>
      <c r="R30" s="29"/>
      <c r="S30" s="29"/>
    </row>
    <row r="31" customFormat="false" ht="14.25" hidden="false" customHeight="true" outlineLevel="0" collapsed="false">
      <c r="A31" s="27" t="s">
        <v>266</v>
      </c>
      <c r="C31" s="29" t="n">
        <v>0</v>
      </c>
      <c r="D31" s="29"/>
      <c r="E31" s="29" t="n">
        <v>56</v>
      </c>
      <c r="F31" s="29"/>
      <c r="G31" s="29" t="n">
        <v>0</v>
      </c>
      <c r="H31" s="29"/>
      <c r="I31" s="29" t="n">
        <v>0</v>
      </c>
      <c r="J31" s="29"/>
      <c r="K31" s="29" t="n">
        <v>0</v>
      </c>
      <c r="L31" s="29"/>
      <c r="M31" s="29" t="n">
        <v>0</v>
      </c>
      <c r="N31" s="29"/>
      <c r="O31" s="29" t="n">
        <v>0</v>
      </c>
      <c r="P31" s="29"/>
      <c r="Q31" s="29" t="n">
        <v>56</v>
      </c>
      <c r="R31" s="29"/>
      <c r="S31" s="29"/>
    </row>
    <row r="32" customFormat="false" ht="14.25" hidden="false" customHeight="true" outlineLevel="0" collapsed="false">
      <c r="A32" s="27" t="s">
        <v>267</v>
      </c>
      <c r="C32" s="29" t="n">
        <v>0</v>
      </c>
      <c r="D32" s="29"/>
      <c r="E32" s="29" t="n">
        <v>0</v>
      </c>
      <c r="F32" s="29"/>
      <c r="G32" s="29" t="n">
        <v>0</v>
      </c>
      <c r="H32" s="29"/>
      <c r="I32" s="29" t="n">
        <v>0</v>
      </c>
      <c r="J32" s="29"/>
      <c r="K32" s="29" t="n">
        <v>2</v>
      </c>
      <c r="L32" s="29"/>
      <c r="M32" s="29" t="n">
        <v>0</v>
      </c>
      <c r="N32" s="29"/>
      <c r="O32" s="29" t="n">
        <v>0</v>
      </c>
      <c r="P32" s="29"/>
      <c r="Q32" s="29" t="n">
        <v>2</v>
      </c>
      <c r="R32" s="29"/>
      <c r="S32" s="29"/>
    </row>
    <row r="33" customFormat="false" ht="14.25" hidden="false" customHeight="true" outlineLevel="0" collapsed="false">
      <c r="A33" s="27" t="s">
        <v>268</v>
      </c>
      <c r="C33" s="29" t="n">
        <v>0</v>
      </c>
      <c r="D33" s="29"/>
      <c r="E33" s="29" t="n">
        <v>0</v>
      </c>
      <c r="F33" s="29"/>
      <c r="G33" s="29" t="n">
        <v>0</v>
      </c>
      <c r="H33" s="29"/>
      <c r="I33" s="29" t="n">
        <v>0</v>
      </c>
      <c r="J33" s="29"/>
      <c r="K33" s="29" t="n">
        <v>0</v>
      </c>
      <c r="L33" s="29"/>
      <c r="M33" s="29" t="n">
        <v>0</v>
      </c>
      <c r="N33" s="29"/>
      <c r="O33" s="29" t="n">
        <v>0</v>
      </c>
      <c r="P33" s="29"/>
      <c r="Q33" s="29" t="n">
        <v>0</v>
      </c>
      <c r="R33" s="29"/>
      <c r="S33" s="29"/>
    </row>
    <row r="34" customFormat="false" ht="14.25" hidden="false" customHeight="true" outlineLevel="0" collapsed="false">
      <c r="C34" s="152" t="n">
        <v>10755</v>
      </c>
      <c r="D34" s="29"/>
      <c r="E34" s="152" t="n">
        <v>4254</v>
      </c>
      <c r="F34" s="29"/>
      <c r="G34" s="152" t="n">
        <v>874</v>
      </c>
      <c r="H34" s="29"/>
      <c r="I34" s="152" t="n">
        <v>1404</v>
      </c>
      <c r="J34" s="29"/>
      <c r="K34" s="152" t="n">
        <v>15542</v>
      </c>
      <c r="L34" s="29"/>
      <c r="M34" s="152" t="n">
        <v>6522</v>
      </c>
      <c r="N34" s="29"/>
      <c r="O34" s="152" t="n">
        <v>4836</v>
      </c>
      <c r="P34" s="29"/>
      <c r="Q34" s="152" t="n">
        <v>44187</v>
      </c>
      <c r="R34" s="29"/>
      <c r="S34" s="29"/>
    </row>
    <row r="35" customFormat="false" ht="12.75" hidden="false" customHeight="true" outlineLevel="0" collapsed="false"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true" outlineLevel="0" collapsed="false">
      <c r="A36" s="183" t="s">
        <v>269</v>
      </c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</row>
    <row r="37" customFormat="false" ht="12.75" hidden="false" customHeight="true" outlineLevel="0" collapsed="false"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75" hidden="false" customHeight="tru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2.75" hidden="false" customHeight="true" outlineLevel="0" collapsed="false"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2.75" hidden="false" customHeight="true" outlineLevel="0" collapsed="false"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true" outlineLevel="0" collapsed="false"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true" outlineLevel="0" collapsed="false"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true" outlineLevel="0" collapsed="false"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2.75" hidden="false" customHeight="tru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2.75" hidden="false" customHeight="true" outlineLevel="0" collapsed="false"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2.75" hidden="false" customHeight="tru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2.75" hidden="false" customHeight="true" outlineLevel="0" collapsed="false"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2.75" hidden="false" customHeight="true" outlineLevel="0" collapsed="false"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2.75" hidden="false" customHeight="true" outlineLevel="0" collapsed="false"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2.75" hidden="false" customHeight="true" outlineLevel="0" collapsed="false"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customFormat="false" ht="12.75" hidden="false" customHeight="true" outlineLevel="0" collapsed="false"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customFormat="false" ht="12.75" hidden="false" customHeight="true" outlineLevel="0" collapsed="false"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12.75" hidden="false" customHeight="true" outlineLevel="0" collapsed="false"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tru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2.75" hidden="false" customHeight="tru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customFormat="false" ht="12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</sheetData>
  <mergeCells count="3">
    <mergeCell ref="E3:G3"/>
    <mergeCell ref="E4:G4"/>
    <mergeCell ref="A36:S36"/>
  </mergeCells>
  <conditionalFormatting sqref="C8:C20 Q8:Q20 O8:O20 M8:M20 K8:K20 I8:I20 G8:G20 E8:E20">
    <cfRule type="cellIs" priority="2" operator="equal" aboveAverage="0" equalAverage="0" bottom="0" percent="0" rank="0" text="" dxfId="37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7" width="52.85"/>
    <col collapsed="false" customWidth="true" hidden="false" outlineLevel="0" max="3" min="3" style="27" width="2.42"/>
    <col collapsed="false" customWidth="true" hidden="false" outlineLevel="0" max="4" min="4" style="26" width="9.41"/>
    <col collapsed="false" customWidth="true" hidden="false" outlineLevel="0" max="5" min="5" style="27" width="2.42"/>
    <col collapsed="false" customWidth="true" hidden="false" outlineLevel="0" max="6" min="6" style="27" width="9.41"/>
    <col collapsed="false" customWidth="true" hidden="false" outlineLevel="0" max="7" min="7" style="27" width="2.42"/>
    <col collapsed="false" customWidth="true" hidden="false" outlineLevel="0" max="8" min="8" style="27" width="9.41"/>
    <col collapsed="false" customWidth="true" hidden="false" outlineLevel="0" max="9" min="9" style="27" width="2.42"/>
    <col collapsed="false" customWidth="true" hidden="false" outlineLevel="0" max="10" min="10" style="27" width="9.41"/>
    <col collapsed="false" customWidth="true" hidden="false" outlineLevel="0" max="11" min="11" style="27" width="2.42"/>
    <col collapsed="false" customWidth="false" hidden="false" outlineLevel="0" max="257" min="12" style="27" width="9.14"/>
  </cols>
  <sheetData>
    <row r="1" customFormat="false" ht="12.75" hidden="false" customHeight="true" outlineLevel="0" collapsed="false">
      <c r="B1" s="26" t="s">
        <v>270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26" t="s">
        <v>113</v>
      </c>
      <c r="D3" s="27"/>
      <c r="F3" s="71" t="s">
        <v>271</v>
      </c>
      <c r="G3" s="29"/>
      <c r="H3" s="29" t="s">
        <v>271</v>
      </c>
      <c r="I3" s="29"/>
      <c r="J3" s="29" t="s">
        <v>271</v>
      </c>
      <c r="K3" s="29"/>
    </row>
    <row r="4" customFormat="false" ht="12.75" hidden="false" customHeight="true" outlineLevel="0" collapsed="false">
      <c r="D4" s="27"/>
      <c r="F4" s="71" t="s">
        <v>272</v>
      </c>
      <c r="G4" s="29"/>
      <c r="H4" s="29" t="s">
        <v>272</v>
      </c>
      <c r="I4" s="29"/>
      <c r="J4" s="29" t="s">
        <v>272</v>
      </c>
      <c r="K4" s="29"/>
    </row>
    <row r="5" customFormat="false" ht="12.75" hidden="false" customHeight="true" outlineLevel="0" collapsed="false">
      <c r="D5" s="27"/>
      <c r="F5" s="184" t="s">
        <v>35</v>
      </c>
      <c r="G5" s="29"/>
      <c r="H5" s="29" t="s">
        <v>137</v>
      </c>
      <c r="I5" s="29"/>
      <c r="J5" s="29" t="s">
        <v>273</v>
      </c>
      <c r="K5" s="29"/>
    </row>
    <row r="6" customFormat="false" ht="12.75" hidden="false" customHeight="true" outlineLevel="0" collapsed="false">
      <c r="D6" s="27"/>
      <c r="F6" s="71" t="n">
        <v>2012</v>
      </c>
      <c r="G6" s="29"/>
      <c r="H6" s="29" t="n">
        <v>2012</v>
      </c>
      <c r="I6" s="29"/>
      <c r="J6" s="29" t="n">
        <v>2012</v>
      </c>
      <c r="K6" s="29"/>
    </row>
    <row r="7" customFormat="false" ht="12.75" hidden="false" customHeight="true" outlineLevel="0" collapsed="false">
      <c r="D7" s="27"/>
      <c r="F7" s="71" t="s">
        <v>37</v>
      </c>
      <c r="G7" s="29"/>
      <c r="H7" s="29" t="s">
        <v>37</v>
      </c>
      <c r="I7" s="29"/>
      <c r="J7" s="29" t="s">
        <v>37</v>
      </c>
      <c r="K7" s="29"/>
    </row>
    <row r="8" customFormat="false" ht="12.75" hidden="false" customHeight="true" outlineLevel="0" collapsed="false">
      <c r="D8" s="27"/>
      <c r="F8" s="71"/>
      <c r="G8" s="29"/>
      <c r="H8" s="29"/>
      <c r="I8" s="29"/>
      <c r="J8" s="29"/>
      <c r="K8" s="29"/>
    </row>
    <row r="9" customFormat="false" ht="14.25" hidden="false" customHeight="true" outlineLevel="0" collapsed="false">
      <c r="B9" s="27" t="s">
        <v>39</v>
      </c>
      <c r="D9" s="27"/>
      <c r="F9" s="52" t="n">
        <v>2575</v>
      </c>
      <c r="G9" s="56"/>
      <c r="H9" s="56" t="n">
        <v>2582</v>
      </c>
      <c r="I9" s="56"/>
      <c r="J9" s="56" t="n">
        <v>2633</v>
      </c>
      <c r="K9" s="29"/>
    </row>
    <row r="10" customFormat="false" ht="14.25" hidden="false" customHeight="true" outlineLevel="0" collapsed="false">
      <c r="B10" s="27" t="s">
        <v>40</v>
      </c>
      <c r="D10" s="27"/>
      <c r="F10" s="52" t="n">
        <v>2112</v>
      </c>
      <c r="G10" s="56"/>
      <c r="H10" s="56" t="n">
        <v>2061</v>
      </c>
      <c r="I10" s="56"/>
      <c r="J10" s="56" t="n">
        <v>2203</v>
      </c>
      <c r="K10" s="29"/>
    </row>
    <row r="11" customFormat="false" ht="14.25" hidden="false" customHeight="true" outlineLevel="0" collapsed="false">
      <c r="B11" s="27" t="s">
        <v>41</v>
      </c>
      <c r="D11" s="27"/>
      <c r="F11" s="50" t="n">
        <v>-102</v>
      </c>
      <c r="G11" s="56"/>
      <c r="H11" s="51" t="n">
        <v>-125</v>
      </c>
      <c r="I11" s="56"/>
      <c r="J11" s="51" t="n">
        <v>-108</v>
      </c>
      <c r="K11" s="29"/>
    </row>
    <row r="12" customFormat="false" ht="14.25" hidden="false" customHeight="true" outlineLevel="0" collapsed="false">
      <c r="B12" s="26" t="s">
        <v>42</v>
      </c>
      <c r="D12" s="27"/>
      <c r="F12" s="52" t="n">
        <v>4585</v>
      </c>
      <c r="G12" s="56"/>
      <c r="H12" s="56" t="n">
        <v>4518</v>
      </c>
      <c r="I12" s="56"/>
      <c r="J12" s="56" t="n">
        <v>4728</v>
      </c>
      <c r="K12" s="29"/>
    </row>
    <row r="13" customFormat="false" ht="14.25" hidden="false" customHeight="true" outlineLevel="0" collapsed="false">
      <c r="B13" s="27" t="s">
        <v>43</v>
      </c>
      <c r="D13" s="27"/>
      <c r="F13" s="52" t="n">
        <v>-2483</v>
      </c>
      <c r="G13" s="56"/>
      <c r="H13" s="56" t="n">
        <v>-2461</v>
      </c>
      <c r="I13" s="56"/>
      <c r="J13" s="56" t="n">
        <v>-2564</v>
      </c>
      <c r="K13" s="29"/>
    </row>
    <row r="14" customFormat="false" ht="14.25" hidden="false" customHeight="true" outlineLevel="0" collapsed="false">
      <c r="B14" s="27" t="s">
        <v>19</v>
      </c>
      <c r="D14" s="27"/>
      <c r="F14" s="50" t="n">
        <v>-1262</v>
      </c>
      <c r="G14" s="56"/>
      <c r="H14" s="51" t="n">
        <v>-1500</v>
      </c>
      <c r="I14" s="56"/>
      <c r="J14" s="51" t="n">
        <v>-1657</v>
      </c>
      <c r="K14" s="29"/>
    </row>
    <row r="15" customFormat="false" ht="14.25" hidden="false" customHeight="true" outlineLevel="0" collapsed="false">
      <c r="B15" s="26" t="s">
        <v>45</v>
      </c>
      <c r="D15" s="27"/>
      <c r="F15" s="52" t="n">
        <v>840</v>
      </c>
      <c r="G15" s="56"/>
      <c r="H15" s="56" t="n">
        <v>557</v>
      </c>
      <c r="I15" s="56"/>
      <c r="J15" s="56" t="n">
        <v>507</v>
      </c>
      <c r="K15" s="29"/>
    </row>
    <row r="16" customFormat="false" ht="14.25" hidden="false" customHeight="true" outlineLevel="0" collapsed="false">
      <c r="B16" s="27" t="s">
        <v>274</v>
      </c>
      <c r="D16" s="27"/>
      <c r="F16" s="52" t="n">
        <v>714</v>
      </c>
      <c r="G16" s="56"/>
      <c r="H16" s="56" t="n">
        <v>463</v>
      </c>
      <c r="I16" s="56"/>
      <c r="J16" s="56" t="n">
        <v>122</v>
      </c>
      <c r="K16" s="29"/>
    </row>
    <row r="17" customFormat="false" ht="14.25" hidden="false" customHeight="true" outlineLevel="0" collapsed="false">
      <c r="B17" s="27" t="s">
        <v>275</v>
      </c>
      <c r="D17" s="27"/>
      <c r="F17" s="52" t="n">
        <v>-150</v>
      </c>
      <c r="G17" s="56"/>
      <c r="H17" s="56" t="n">
        <v>-610</v>
      </c>
      <c r="I17" s="56"/>
      <c r="J17" s="56" t="n">
        <v>-199</v>
      </c>
      <c r="K17" s="29"/>
    </row>
    <row r="18" customFormat="false" ht="14.25" hidden="false" customHeight="true" outlineLevel="0" collapsed="false">
      <c r="B18" s="27" t="s">
        <v>130</v>
      </c>
      <c r="D18" s="27"/>
      <c r="F18" s="52" t="n">
        <v>-375</v>
      </c>
      <c r="G18" s="56"/>
      <c r="H18" s="56" t="n">
        <v>0</v>
      </c>
      <c r="I18" s="56"/>
      <c r="J18" s="56" t="n">
        <v>168</v>
      </c>
      <c r="K18" s="29"/>
    </row>
    <row r="19" customFormat="false" ht="14.25" hidden="false" customHeight="true" outlineLevel="0" collapsed="false">
      <c r="B19" s="27" t="s">
        <v>47</v>
      </c>
      <c r="D19" s="27"/>
      <c r="F19" s="52" t="n">
        <v>55</v>
      </c>
      <c r="G19" s="56"/>
      <c r="H19" s="56" t="n">
        <v>127</v>
      </c>
      <c r="I19" s="56"/>
      <c r="J19" s="56" t="n">
        <v>30</v>
      </c>
      <c r="K19" s="29"/>
    </row>
    <row r="20" customFormat="false" ht="14.25" hidden="false" customHeight="true" outlineLevel="0" collapsed="false">
      <c r="B20" s="26" t="s">
        <v>48</v>
      </c>
      <c r="D20" s="27"/>
      <c r="F20" s="53" t="n">
        <v>1084</v>
      </c>
      <c r="G20" s="56"/>
      <c r="H20" s="54" t="n">
        <v>537</v>
      </c>
      <c r="I20" s="56"/>
      <c r="J20" s="54" t="n">
        <v>628</v>
      </c>
      <c r="K20" s="29"/>
    </row>
    <row r="21" customFormat="false" ht="14.25" hidden="false" customHeight="true" outlineLevel="0" collapsed="false">
      <c r="D21" s="71"/>
      <c r="E21" s="29"/>
      <c r="F21" s="71"/>
      <c r="G21" s="29"/>
      <c r="H21" s="29"/>
      <c r="I21" s="29"/>
      <c r="J21" s="29"/>
      <c r="K21" s="29"/>
    </row>
    <row r="22" customFormat="false" ht="14.25" hidden="false" customHeight="true" outlineLevel="0" collapsed="false">
      <c r="B22" s="27" t="s">
        <v>65</v>
      </c>
      <c r="D22" s="185"/>
      <c r="E22" s="29"/>
      <c r="F22" s="58" t="n">
        <v>1.93</v>
      </c>
      <c r="G22" s="29"/>
      <c r="H22" s="59" t="n">
        <v>1.91</v>
      </c>
      <c r="I22" s="29"/>
      <c r="J22" s="59" t="n">
        <v>1.95</v>
      </c>
      <c r="K22" s="29"/>
    </row>
    <row r="23" customFormat="false" ht="14.25" hidden="false" customHeight="true" outlineLevel="0" collapsed="false">
      <c r="B23" s="27" t="s">
        <v>68</v>
      </c>
      <c r="D23" s="185"/>
      <c r="E23" s="29"/>
      <c r="F23" s="58" t="n">
        <v>0.93</v>
      </c>
      <c r="G23" s="29"/>
      <c r="H23" s="59" t="n">
        <v>1.05</v>
      </c>
      <c r="I23" s="29"/>
      <c r="J23" s="59" t="n">
        <v>1.14</v>
      </c>
      <c r="K23" s="29"/>
    </row>
    <row r="24" customFormat="false" ht="14.25" hidden="false" customHeight="true" outlineLevel="0" collapsed="false">
      <c r="B24" s="27" t="s">
        <v>71</v>
      </c>
      <c r="D24" s="185"/>
      <c r="E24" s="29"/>
      <c r="F24" s="58" t="n">
        <v>1.02</v>
      </c>
      <c r="G24" s="29"/>
      <c r="H24" s="59" t="n">
        <v>0.66</v>
      </c>
      <c r="I24" s="29"/>
      <c r="J24" s="59" t="n">
        <v>0.58</v>
      </c>
      <c r="K24" s="29"/>
    </row>
    <row r="25" customFormat="false" ht="12.75" hidden="false" customHeight="true" outlineLevel="0" collapsed="false">
      <c r="D25" s="71"/>
      <c r="E25" s="29"/>
      <c r="F25" s="29"/>
      <c r="G25" s="29"/>
      <c r="H25" s="29"/>
      <c r="I25" s="29"/>
      <c r="J25" s="29"/>
      <c r="K25" s="29"/>
    </row>
    <row r="26" customFormat="false" ht="12.75" hidden="false" customHeight="true" outlineLevel="0" collapsed="false">
      <c r="B26" s="26"/>
      <c r="D26" s="29" t="s">
        <v>271</v>
      </c>
      <c r="E26" s="29"/>
      <c r="F26" s="29" t="s">
        <v>271</v>
      </c>
      <c r="G26" s="29"/>
      <c r="H26" s="29" t="s">
        <v>271</v>
      </c>
      <c r="I26" s="29"/>
      <c r="J26" s="29" t="s">
        <v>271</v>
      </c>
    </row>
    <row r="27" customFormat="false" ht="12.75" hidden="false" customHeight="true" outlineLevel="0" collapsed="false">
      <c r="D27" s="29" t="s">
        <v>272</v>
      </c>
      <c r="E27" s="29"/>
      <c r="F27" s="29" t="s">
        <v>272</v>
      </c>
      <c r="G27" s="29"/>
      <c r="H27" s="29" t="s">
        <v>272</v>
      </c>
      <c r="I27" s="29"/>
      <c r="J27" s="29" t="s">
        <v>272</v>
      </c>
    </row>
    <row r="28" customFormat="false" ht="12.75" hidden="false" customHeight="true" outlineLevel="0" collapsed="false">
      <c r="D28" s="186" t="n">
        <v>41274</v>
      </c>
      <c r="E28" s="29"/>
      <c r="F28" s="29" t="s">
        <v>35</v>
      </c>
      <c r="G28" s="29"/>
      <c r="H28" s="29" t="s">
        <v>137</v>
      </c>
      <c r="I28" s="29"/>
      <c r="J28" s="29" t="s">
        <v>273</v>
      </c>
    </row>
    <row r="29" customFormat="false" ht="12.75" hidden="false" customHeight="true" outlineLevel="0" collapsed="false">
      <c r="D29" s="29" t="n">
        <v>2011</v>
      </c>
      <c r="E29" s="29"/>
      <c r="F29" s="29" t="n">
        <v>2011</v>
      </c>
      <c r="G29" s="29"/>
      <c r="H29" s="29" t="n">
        <v>2011</v>
      </c>
      <c r="I29" s="29"/>
      <c r="J29" s="29" t="n">
        <v>2011</v>
      </c>
    </row>
    <row r="30" customFormat="false" ht="12.75" hidden="false" customHeight="true" outlineLevel="0" collapsed="false">
      <c r="D30" s="29" t="s">
        <v>37</v>
      </c>
      <c r="E30" s="29"/>
      <c r="F30" s="29" t="s">
        <v>37</v>
      </c>
      <c r="G30" s="29"/>
      <c r="H30" s="29" t="s">
        <v>37</v>
      </c>
      <c r="I30" s="29"/>
      <c r="J30" s="29" t="s">
        <v>37</v>
      </c>
    </row>
    <row r="31" customFormat="false" ht="12.75" hidden="false" customHeight="true" outlineLevel="0" collapsed="false">
      <c r="D31" s="29"/>
      <c r="E31" s="29"/>
      <c r="F31" s="29"/>
      <c r="G31" s="29"/>
      <c r="H31" s="29"/>
      <c r="I31" s="29"/>
      <c r="J31" s="29"/>
    </row>
    <row r="32" customFormat="false" ht="14.25" hidden="false" customHeight="true" outlineLevel="0" collapsed="false">
      <c r="B32" s="27" t="s">
        <v>39</v>
      </c>
      <c r="D32" s="56" t="n">
        <v>2803</v>
      </c>
      <c r="E32" s="56"/>
      <c r="F32" s="56" t="n">
        <v>3052</v>
      </c>
      <c r="G32" s="29"/>
      <c r="H32" s="56" t="n">
        <v>3057</v>
      </c>
      <c r="I32" s="56"/>
      <c r="J32" s="56" t="n">
        <v>3298</v>
      </c>
    </row>
    <row r="33" customFormat="false" ht="14.25" hidden="false" customHeight="true" outlineLevel="0" collapsed="false">
      <c r="B33" s="27" t="s">
        <v>40</v>
      </c>
      <c r="D33" s="56" t="n">
        <v>2246</v>
      </c>
      <c r="E33" s="56"/>
      <c r="F33" s="56" t="n">
        <v>1987</v>
      </c>
      <c r="G33" s="29"/>
      <c r="H33" s="56" t="n">
        <v>2554</v>
      </c>
      <c r="I33" s="56"/>
      <c r="J33" s="56" t="n">
        <v>2392</v>
      </c>
    </row>
    <row r="34" customFormat="false" ht="14.25" hidden="false" customHeight="true" outlineLevel="0" collapsed="false">
      <c r="B34" s="27" t="s">
        <v>41</v>
      </c>
      <c r="D34" s="51" t="n">
        <v>-58</v>
      </c>
      <c r="E34" s="56"/>
      <c r="F34" s="51" t="n">
        <v>-87</v>
      </c>
      <c r="G34" s="29"/>
      <c r="H34" s="51" t="n">
        <v>-84</v>
      </c>
      <c r="I34" s="56"/>
      <c r="J34" s="51" t="n">
        <v>-114</v>
      </c>
    </row>
    <row r="35" customFormat="false" ht="14.25" hidden="false" customHeight="true" outlineLevel="0" collapsed="false">
      <c r="B35" s="27" t="s">
        <v>42</v>
      </c>
      <c r="D35" s="56" t="n">
        <v>4991</v>
      </c>
      <c r="E35" s="56"/>
      <c r="F35" s="56" t="n">
        <v>4952</v>
      </c>
      <c r="G35" s="29"/>
      <c r="H35" s="56" t="n">
        <v>5527</v>
      </c>
      <c r="I35" s="56"/>
      <c r="J35" s="56" t="n">
        <v>5576</v>
      </c>
    </row>
    <row r="36" customFormat="false" ht="14.25" hidden="false" customHeight="true" outlineLevel="0" collapsed="false">
      <c r="B36" s="27" t="s">
        <v>43</v>
      </c>
      <c r="D36" s="56" t="n">
        <v>-2712</v>
      </c>
      <c r="E36" s="56"/>
      <c r="F36" s="56" t="n">
        <v>-2577</v>
      </c>
      <c r="G36" s="29"/>
      <c r="H36" s="56" t="n">
        <v>-2581</v>
      </c>
      <c r="I36" s="56"/>
      <c r="J36" s="56" t="n">
        <v>-2751</v>
      </c>
    </row>
    <row r="37" customFormat="false" ht="14.25" hidden="false" customHeight="true" outlineLevel="0" collapsed="false">
      <c r="B37" s="27" t="s">
        <v>19</v>
      </c>
      <c r="D37" s="51" t="n">
        <v>-2409</v>
      </c>
      <c r="E37" s="56"/>
      <c r="F37" s="51" t="n">
        <v>-1956</v>
      </c>
      <c r="G37" s="29"/>
      <c r="H37" s="51" t="n">
        <v>-2814</v>
      </c>
      <c r="I37" s="56"/>
      <c r="J37" s="51" t="n">
        <v>-2608</v>
      </c>
    </row>
    <row r="38" customFormat="false" ht="14.25" hidden="false" customHeight="true" outlineLevel="0" collapsed="false">
      <c r="B38" s="27" t="s">
        <v>276</v>
      </c>
      <c r="D38" s="56" t="n">
        <v>-130</v>
      </c>
      <c r="E38" s="56"/>
      <c r="F38" s="56" t="n">
        <v>419</v>
      </c>
      <c r="G38" s="29"/>
      <c r="H38" s="56" t="n">
        <v>132</v>
      </c>
      <c r="I38" s="56"/>
      <c r="J38" s="56" t="n">
        <v>217</v>
      </c>
    </row>
    <row r="39" customFormat="false" ht="14.25" hidden="false" customHeight="true" outlineLevel="0" collapsed="false">
      <c r="B39" s="27" t="s">
        <v>274</v>
      </c>
      <c r="D39" s="56" t="n">
        <v>208</v>
      </c>
      <c r="E39" s="56"/>
      <c r="F39" s="56" t="n">
        <v>-12</v>
      </c>
      <c r="G39" s="29"/>
      <c r="H39" s="56" t="n">
        <v>9</v>
      </c>
      <c r="I39" s="56"/>
      <c r="J39" s="56" t="n">
        <v>79</v>
      </c>
    </row>
    <row r="40" customFormat="false" ht="14.25" hidden="false" customHeight="true" outlineLevel="0" collapsed="false">
      <c r="B40" s="27" t="s">
        <v>275</v>
      </c>
      <c r="D40" s="56" t="n">
        <v>-528</v>
      </c>
      <c r="E40" s="56"/>
      <c r="F40" s="56" t="n">
        <v>142</v>
      </c>
      <c r="G40" s="29"/>
      <c r="H40" s="56" t="n">
        <v>91</v>
      </c>
      <c r="I40" s="56"/>
      <c r="J40" s="56" t="n">
        <v>-443</v>
      </c>
    </row>
    <row r="41" customFormat="false" ht="14.25" hidden="false" customHeight="true" outlineLevel="0" collapsed="false">
      <c r="B41" s="27" t="s">
        <v>130</v>
      </c>
      <c r="D41" s="56" t="n">
        <v>1295</v>
      </c>
      <c r="E41" s="56"/>
      <c r="F41" s="56" t="n">
        <v>0</v>
      </c>
      <c r="G41" s="29"/>
      <c r="H41" s="56" t="n">
        <v>0</v>
      </c>
      <c r="I41" s="56"/>
      <c r="J41" s="56" t="n">
        <v>0</v>
      </c>
    </row>
    <row r="42" customFormat="false" ht="14.25" hidden="false" customHeight="true" outlineLevel="0" collapsed="false">
      <c r="B42" s="27" t="s">
        <v>47</v>
      </c>
      <c r="D42" s="56" t="n">
        <v>92</v>
      </c>
      <c r="E42" s="56"/>
      <c r="F42" s="56" t="n">
        <v>95</v>
      </c>
      <c r="G42" s="29"/>
      <c r="H42" s="56" t="n">
        <v>588</v>
      </c>
      <c r="I42" s="56"/>
      <c r="J42" s="56" t="n">
        <v>431</v>
      </c>
    </row>
    <row r="43" customFormat="false" ht="14.25" hidden="false" customHeight="true" outlineLevel="0" collapsed="false">
      <c r="B43" s="27" t="s">
        <v>48</v>
      </c>
      <c r="D43" s="54" t="n">
        <v>937</v>
      </c>
      <c r="E43" s="56"/>
      <c r="F43" s="54" t="n">
        <v>644</v>
      </c>
      <c r="G43" s="29"/>
      <c r="H43" s="54" t="n">
        <v>820</v>
      </c>
      <c r="I43" s="56"/>
      <c r="J43" s="54" t="n">
        <v>284</v>
      </c>
    </row>
    <row r="44" customFormat="false" ht="14.25" hidden="false" customHeight="true" outlineLevel="0" collapsed="false">
      <c r="D44" s="71"/>
      <c r="E44" s="29"/>
      <c r="F44" s="29"/>
      <c r="G44" s="29"/>
      <c r="H44" s="29"/>
      <c r="I44" s="29"/>
      <c r="J44" s="29"/>
      <c r="K44" s="29"/>
    </row>
    <row r="45" customFormat="false" ht="14.25" hidden="false" customHeight="true" outlineLevel="0" collapsed="false">
      <c r="B45" s="27" t="s">
        <v>65</v>
      </c>
      <c r="D45" s="59" t="n">
        <v>1.97</v>
      </c>
      <c r="E45" s="29"/>
      <c r="F45" s="59" t="n">
        <v>2.05</v>
      </c>
      <c r="G45" s="29"/>
      <c r="H45" s="59" t="n">
        <v>2.09</v>
      </c>
      <c r="I45" s="29"/>
      <c r="J45" s="59" t="n">
        <v>2.16</v>
      </c>
      <c r="K45" s="29"/>
    </row>
    <row r="46" customFormat="false" ht="14.25" hidden="false" customHeight="true" outlineLevel="0" collapsed="false">
      <c r="B46" s="27" t="s">
        <v>68</v>
      </c>
      <c r="D46" s="59" t="n">
        <v>1.63</v>
      </c>
      <c r="E46" s="29"/>
      <c r="F46" s="59" t="n">
        <v>1.3</v>
      </c>
      <c r="G46" s="29"/>
      <c r="H46" s="59" t="n">
        <v>1.84</v>
      </c>
      <c r="I46" s="29"/>
      <c r="J46" s="59" t="n">
        <v>1.7</v>
      </c>
      <c r="K46" s="29"/>
    </row>
    <row r="47" customFormat="false" ht="14.25" hidden="false" customHeight="true" outlineLevel="0" collapsed="false">
      <c r="B47" s="27" t="s">
        <v>71</v>
      </c>
      <c r="D47" s="59" t="n">
        <v>-0.14</v>
      </c>
      <c r="E47" s="29"/>
      <c r="F47" s="59" t="n">
        <v>0.44</v>
      </c>
      <c r="G47" s="29"/>
      <c r="H47" s="59" t="n">
        <v>0.14</v>
      </c>
      <c r="I47" s="29"/>
      <c r="J47" s="59" t="n">
        <v>0.22</v>
      </c>
      <c r="K47" s="29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7" width="52.85"/>
    <col collapsed="false" customWidth="true" hidden="false" outlineLevel="0" max="3" min="3" style="27" width="2.42"/>
    <col collapsed="false" customWidth="true" hidden="false" outlineLevel="0" max="4" min="4" style="26" width="9.41"/>
    <col collapsed="false" customWidth="true" hidden="false" outlineLevel="0" max="5" min="5" style="27" width="2.42"/>
    <col collapsed="false" customWidth="true" hidden="false" outlineLevel="0" max="6" min="6" style="27" width="9.41"/>
    <col collapsed="false" customWidth="true" hidden="false" outlineLevel="0" max="7" min="7" style="27" width="2.42"/>
    <col collapsed="false" customWidth="true" hidden="false" outlineLevel="0" max="8" min="8" style="27" width="9.41"/>
    <col collapsed="false" customWidth="true" hidden="false" outlineLevel="0" max="9" min="9" style="27" width="2.42"/>
    <col collapsed="false" customWidth="true" hidden="false" outlineLevel="0" max="10" min="10" style="27" width="9.41"/>
    <col collapsed="false" customWidth="true" hidden="false" outlineLevel="0" max="11" min="11" style="27" width="2.42"/>
    <col collapsed="false" customWidth="false" hidden="false" outlineLevel="0" max="257" min="12" style="27" width="9.14"/>
  </cols>
  <sheetData>
    <row r="1" customFormat="false" ht="12.75" hidden="false" customHeight="true" outlineLevel="0" collapsed="false">
      <c r="B1" s="26" t="s">
        <v>270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26" t="s">
        <v>99</v>
      </c>
      <c r="D3" s="27"/>
      <c r="F3" s="71" t="s">
        <v>271</v>
      </c>
      <c r="G3" s="29"/>
      <c r="H3" s="29" t="s">
        <v>271</v>
      </c>
      <c r="I3" s="29"/>
      <c r="J3" s="29" t="s">
        <v>271</v>
      </c>
    </row>
    <row r="4" customFormat="false" ht="12.75" hidden="false" customHeight="true" outlineLevel="0" collapsed="false">
      <c r="D4" s="27"/>
      <c r="F4" s="71" t="s">
        <v>272</v>
      </c>
      <c r="G4" s="29"/>
      <c r="H4" s="29" t="s">
        <v>272</v>
      </c>
      <c r="I4" s="29"/>
      <c r="J4" s="29" t="s">
        <v>272</v>
      </c>
    </row>
    <row r="5" customFormat="false" ht="12.75" hidden="false" customHeight="true" outlineLevel="0" collapsed="false">
      <c r="D5" s="27"/>
      <c r="F5" s="71" t="s">
        <v>35</v>
      </c>
      <c r="G5" s="29"/>
      <c r="H5" s="186" t="s">
        <v>137</v>
      </c>
      <c r="I5" s="29"/>
      <c r="J5" s="29" t="s">
        <v>273</v>
      </c>
    </row>
    <row r="6" customFormat="false" ht="12.75" hidden="false" customHeight="true" outlineLevel="0" collapsed="false">
      <c r="D6" s="27"/>
      <c r="F6" s="71" t="n">
        <v>2012</v>
      </c>
      <c r="G6" s="29"/>
      <c r="H6" s="29" t="n">
        <v>2012</v>
      </c>
      <c r="I6" s="29"/>
      <c r="J6" s="29" t="n">
        <v>2012</v>
      </c>
    </row>
    <row r="7" customFormat="false" ht="12.75" hidden="false" customHeight="true" outlineLevel="0" collapsed="false">
      <c r="D7" s="27"/>
      <c r="F7" s="71" t="s">
        <v>37</v>
      </c>
      <c r="G7" s="29"/>
      <c r="H7" s="29" t="s">
        <v>37</v>
      </c>
      <c r="I7" s="29"/>
      <c r="J7" s="29" t="s">
        <v>37</v>
      </c>
    </row>
    <row r="8" customFormat="false" ht="12.75" hidden="false" customHeight="true" outlineLevel="0" collapsed="false">
      <c r="D8" s="27"/>
      <c r="F8" s="71"/>
      <c r="G8" s="29"/>
      <c r="H8" s="29"/>
      <c r="I8" s="29"/>
      <c r="J8" s="29"/>
      <c r="K8" s="29"/>
    </row>
    <row r="9" customFormat="false" ht="14.25" hidden="false" customHeight="true" outlineLevel="0" collapsed="false">
      <c r="B9" s="27" t="s">
        <v>39</v>
      </c>
      <c r="D9" s="27"/>
      <c r="F9" s="52" t="n">
        <v>2474</v>
      </c>
      <c r="G9" s="29"/>
      <c r="H9" s="56" t="n">
        <v>2487</v>
      </c>
      <c r="I9" s="29"/>
      <c r="J9" s="56" t="n">
        <v>2461</v>
      </c>
      <c r="K9" s="29"/>
    </row>
    <row r="10" customFormat="false" ht="14.25" hidden="false" customHeight="true" outlineLevel="0" collapsed="false">
      <c r="B10" s="27" t="s">
        <v>40</v>
      </c>
      <c r="D10" s="27"/>
      <c r="F10" s="52" t="n">
        <v>1963</v>
      </c>
      <c r="G10" s="29"/>
      <c r="H10" s="56" t="n">
        <v>1888</v>
      </c>
      <c r="I10" s="29"/>
      <c r="J10" s="56" t="n">
        <v>1999</v>
      </c>
      <c r="K10" s="29"/>
    </row>
    <row r="11" customFormat="false" ht="14.25" hidden="false" customHeight="true" outlineLevel="0" collapsed="false">
      <c r="B11" s="27" t="s">
        <v>41</v>
      </c>
      <c r="D11" s="27"/>
      <c r="F11" s="50" t="n">
        <v>-102</v>
      </c>
      <c r="G11" s="29"/>
      <c r="H11" s="51" t="n">
        <v>-125</v>
      </c>
      <c r="I11" s="29"/>
      <c r="J11" s="51" t="n">
        <v>-108</v>
      </c>
      <c r="K11" s="29"/>
    </row>
    <row r="12" customFormat="false" ht="14.25" hidden="false" customHeight="true" outlineLevel="0" collapsed="false">
      <c r="B12" s="26" t="s">
        <v>42</v>
      </c>
      <c r="D12" s="27"/>
      <c r="F12" s="52" t="n">
        <v>4335</v>
      </c>
      <c r="G12" s="29"/>
      <c r="H12" s="56" t="n">
        <v>4250</v>
      </c>
      <c r="I12" s="29"/>
      <c r="J12" s="56" t="n">
        <v>4352</v>
      </c>
      <c r="K12" s="29"/>
    </row>
    <row r="13" customFormat="false" ht="14.25" hidden="false" customHeight="true" outlineLevel="0" collapsed="false">
      <c r="B13" s="27" t="s">
        <v>43</v>
      </c>
      <c r="D13" s="27"/>
      <c r="F13" s="52" t="n">
        <v>-2237</v>
      </c>
      <c r="G13" s="29"/>
      <c r="H13" s="56" t="n">
        <v>-2304</v>
      </c>
      <c r="I13" s="29"/>
      <c r="J13" s="56" t="n">
        <v>-2343</v>
      </c>
      <c r="K13" s="29"/>
    </row>
    <row r="14" customFormat="false" ht="14.25" hidden="false" customHeight="true" outlineLevel="0" collapsed="false">
      <c r="B14" s="27" t="s">
        <v>19</v>
      </c>
      <c r="D14" s="27"/>
      <c r="F14" s="50" t="n">
        <v>-373</v>
      </c>
      <c r="G14" s="29"/>
      <c r="H14" s="51" t="n">
        <v>-566</v>
      </c>
      <c r="I14" s="29"/>
      <c r="J14" s="51" t="n">
        <v>-412</v>
      </c>
      <c r="K14" s="29"/>
    </row>
    <row r="15" customFormat="false" ht="14.25" hidden="false" customHeight="true" outlineLevel="0" collapsed="false">
      <c r="B15" s="26" t="s">
        <v>45</v>
      </c>
      <c r="D15" s="27"/>
      <c r="F15" s="52" t="n">
        <v>1725</v>
      </c>
      <c r="G15" s="29"/>
      <c r="H15" s="56" t="n">
        <v>1380</v>
      </c>
      <c r="I15" s="29"/>
      <c r="J15" s="56" t="n">
        <v>1597</v>
      </c>
      <c r="K15" s="29"/>
    </row>
    <row r="16" customFormat="false" ht="14.25" hidden="false" customHeight="true" outlineLevel="0" collapsed="false">
      <c r="B16" s="27" t="s">
        <v>274</v>
      </c>
      <c r="D16" s="27"/>
      <c r="F16" s="52" t="n">
        <v>666</v>
      </c>
      <c r="G16" s="29"/>
      <c r="H16" s="56" t="n">
        <v>445</v>
      </c>
      <c r="I16" s="29"/>
      <c r="J16" s="56" t="n">
        <v>196</v>
      </c>
      <c r="K16" s="29"/>
    </row>
    <row r="17" customFormat="false" ht="14.25" hidden="false" customHeight="true" outlineLevel="0" collapsed="false">
      <c r="B17" s="27" t="s">
        <v>275</v>
      </c>
      <c r="D17" s="27"/>
      <c r="F17" s="52" t="n">
        <v>-150</v>
      </c>
      <c r="G17" s="29"/>
      <c r="H17" s="56" t="n">
        <v>-610</v>
      </c>
      <c r="I17" s="29"/>
      <c r="J17" s="56" t="n">
        <v>-199</v>
      </c>
      <c r="K17" s="29"/>
    </row>
    <row r="18" customFormat="false" ht="14.25" hidden="false" customHeight="true" outlineLevel="0" collapsed="false">
      <c r="B18" s="27" t="s">
        <v>130</v>
      </c>
      <c r="D18" s="27"/>
      <c r="F18" s="52" t="n">
        <v>-375</v>
      </c>
      <c r="G18" s="29"/>
      <c r="H18" s="56" t="n">
        <v>0</v>
      </c>
      <c r="I18" s="29"/>
      <c r="J18" s="56" t="n">
        <v>168</v>
      </c>
      <c r="K18" s="29"/>
    </row>
    <row r="19" customFormat="false" ht="14.25" hidden="false" customHeight="true" outlineLevel="0" collapsed="false">
      <c r="B19" s="27" t="s">
        <v>47</v>
      </c>
      <c r="D19" s="27"/>
      <c r="F19" s="52" t="n">
        <v>-144</v>
      </c>
      <c r="G19" s="29"/>
      <c r="H19" s="56" t="n">
        <v>-78</v>
      </c>
      <c r="I19" s="29"/>
      <c r="J19" s="56" t="n">
        <v>-184</v>
      </c>
      <c r="K19" s="29"/>
    </row>
    <row r="20" customFormat="false" ht="14.25" hidden="false" customHeight="true" outlineLevel="0" collapsed="false">
      <c r="B20" s="26" t="s">
        <v>48</v>
      </c>
      <c r="D20" s="27"/>
      <c r="F20" s="53" t="n">
        <v>1722</v>
      </c>
      <c r="G20" s="29"/>
      <c r="H20" s="54" t="n">
        <v>1137</v>
      </c>
      <c r="I20" s="29"/>
      <c r="J20" s="54" t="n">
        <v>1578</v>
      </c>
      <c r="K20" s="29"/>
    </row>
    <row r="21" customFormat="false" ht="14.25" hidden="false" customHeight="true" outlineLevel="0" collapsed="false">
      <c r="D21" s="71"/>
      <c r="E21" s="29"/>
      <c r="F21" s="29"/>
      <c r="G21" s="29"/>
      <c r="H21" s="29"/>
      <c r="I21" s="29"/>
      <c r="J21" s="29"/>
      <c r="K21" s="29"/>
    </row>
    <row r="22" customFormat="false" ht="14.25" hidden="false" customHeight="true" outlineLevel="0" collapsed="false">
      <c r="B22" s="27" t="s">
        <v>65</v>
      </c>
      <c r="D22" s="185"/>
      <c r="E22" s="29"/>
      <c r="F22" s="58" t="n">
        <v>2.32</v>
      </c>
      <c r="G22" s="29"/>
      <c r="H22" s="59" t="n">
        <v>2.32</v>
      </c>
      <c r="I22" s="29"/>
      <c r="J22" s="59" t="n">
        <v>2.32</v>
      </c>
      <c r="K22" s="29"/>
    </row>
    <row r="23" customFormat="false" ht="14.25" hidden="false" customHeight="true" outlineLevel="0" collapsed="false">
      <c r="B23" s="27" t="s">
        <v>68</v>
      </c>
      <c r="D23" s="185"/>
      <c r="E23" s="29"/>
      <c r="F23" s="58" t="n">
        <v>0.36</v>
      </c>
      <c r="G23" s="29"/>
      <c r="H23" s="59" t="n">
        <v>0.52</v>
      </c>
      <c r="I23" s="29"/>
      <c r="J23" s="59" t="n">
        <v>0.36</v>
      </c>
      <c r="K23" s="29"/>
    </row>
    <row r="24" customFormat="false" ht="14.25" hidden="false" customHeight="true" outlineLevel="0" collapsed="false">
      <c r="B24" s="27" t="s">
        <v>71</v>
      </c>
      <c r="D24" s="185"/>
      <c r="E24" s="29"/>
      <c r="F24" s="58" t="n">
        <v>2.87</v>
      </c>
      <c r="G24" s="29"/>
      <c r="H24" s="59" t="n">
        <v>2.31</v>
      </c>
      <c r="I24" s="29"/>
      <c r="J24" s="59" t="n">
        <v>2.65</v>
      </c>
      <c r="K24" s="29"/>
    </row>
    <row r="25" customFormat="false" ht="12.75" hidden="false" customHeight="true" outlineLevel="0" collapsed="false">
      <c r="D25" s="71"/>
      <c r="E25" s="29"/>
      <c r="F25" s="29"/>
      <c r="G25" s="29"/>
      <c r="H25" s="29"/>
      <c r="I25" s="29"/>
      <c r="J25" s="29"/>
      <c r="K25" s="29"/>
    </row>
    <row r="26" customFormat="false" ht="12.75" hidden="false" customHeight="true" outlineLevel="0" collapsed="false">
      <c r="B26" s="26"/>
      <c r="D26" s="29" t="s">
        <v>271</v>
      </c>
      <c r="E26" s="29"/>
      <c r="F26" s="29" t="s">
        <v>271</v>
      </c>
      <c r="G26" s="29"/>
      <c r="H26" s="29" t="s">
        <v>271</v>
      </c>
      <c r="I26" s="29"/>
      <c r="J26" s="29" t="s">
        <v>271</v>
      </c>
    </row>
    <row r="27" customFormat="false" ht="12.75" hidden="false" customHeight="true" outlineLevel="0" collapsed="false">
      <c r="D27" s="29" t="s">
        <v>272</v>
      </c>
      <c r="E27" s="29"/>
      <c r="F27" s="29" t="s">
        <v>272</v>
      </c>
      <c r="G27" s="29"/>
      <c r="H27" s="29" t="s">
        <v>272</v>
      </c>
      <c r="I27" s="29"/>
      <c r="J27" s="29" t="s">
        <v>272</v>
      </c>
    </row>
    <row r="28" customFormat="false" ht="12.75" hidden="false" customHeight="true" outlineLevel="0" collapsed="false">
      <c r="D28" s="29" t="s">
        <v>76</v>
      </c>
      <c r="E28" s="29"/>
      <c r="F28" s="186" t="n">
        <v>41182</v>
      </c>
      <c r="G28" s="29"/>
      <c r="H28" s="29" t="s">
        <v>137</v>
      </c>
      <c r="I28" s="29"/>
      <c r="J28" s="29" t="s">
        <v>273</v>
      </c>
    </row>
    <row r="29" customFormat="false" ht="12.75" hidden="false" customHeight="true" outlineLevel="0" collapsed="false">
      <c r="D29" s="29" t="n">
        <v>2011</v>
      </c>
      <c r="E29" s="29"/>
      <c r="F29" s="29" t="n">
        <v>2011</v>
      </c>
      <c r="G29" s="29"/>
      <c r="H29" s="29" t="n">
        <v>2011</v>
      </c>
      <c r="I29" s="29"/>
      <c r="J29" s="29" t="n">
        <v>2011</v>
      </c>
    </row>
    <row r="30" customFormat="false" ht="12.75" hidden="false" customHeight="true" outlineLevel="0" collapsed="false">
      <c r="D30" s="29" t="s">
        <v>37</v>
      </c>
      <c r="E30" s="29"/>
      <c r="F30" s="29" t="s">
        <v>37</v>
      </c>
      <c r="G30" s="29"/>
      <c r="H30" s="29" t="s">
        <v>37</v>
      </c>
      <c r="I30" s="29"/>
      <c r="J30" s="29" t="s">
        <v>37</v>
      </c>
    </row>
    <row r="31" customFormat="false" ht="12.75" hidden="false" customHeight="true" outlineLevel="0" collapsed="false">
      <c r="D31" s="29"/>
      <c r="E31" s="29"/>
      <c r="F31" s="29"/>
      <c r="G31" s="29"/>
      <c r="H31" s="29"/>
      <c r="I31" s="29"/>
      <c r="J31" s="29"/>
    </row>
    <row r="32" customFormat="false" ht="14.25" hidden="false" customHeight="true" outlineLevel="0" collapsed="false">
      <c r="B32" s="27" t="s">
        <v>39</v>
      </c>
      <c r="D32" s="56" t="n">
        <v>2596</v>
      </c>
      <c r="E32" s="29"/>
      <c r="F32" s="56" t="n">
        <v>2761</v>
      </c>
      <c r="G32" s="29"/>
      <c r="H32" s="56" t="n">
        <v>2682</v>
      </c>
      <c r="I32" s="29"/>
      <c r="J32" s="56" t="n">
        <v>2854</v>
      </c>
    </row>
    <row r="33" customFormat="false" ht="14.25" hidden="false" customHeight="true" outlineLevel="0" collapsed="false">
      <c r="B33" s="27" t="s">
        <v>40</v>
      </c>
      <c r="D33" s="56" t="n">
        <v>2000</v>
      </c>
      <c r="E33" s="29"/>
      <c r="F33" s="56" t="n">
        <v>1849</v>
      </c>
      <c r="G33" s="29"/>
      <c r="H33" s="56" t="n">
        <v>2235</v>
      </c>
      <c r="I33" s="29"/>
      <c r="J33" s="56" t="n">
        <v>2131</v>
      </c>
    </row>
    <row r="34" customFormat="false" ht="14.25" hidden="false" customHeight="true" outlineLevel="0" collapsed="false">
      <c r="B34" s="27" t="s">
        <v>41</v>
      </c>
      <c r="D34" s="51" t="n">
        <v>-58</v>
      </c>
      <c r="E34" s="29"/>
      <c r="F34" s="51" t="n">
        <v>-87</v>
      </c>
      <c r="G34" s="29"/>
      <c r="H34" s="51" t="n">
        <v>-84</v>
      </c>
      <c r="I34" s="29"/>
      <c r="J34" s="51" t="n">
        <v>-114</v>
      </c>
    </row>
    <row r="35" customFormat="false" ht="14.25" hidden="false" customHeight="true" outlineLevel="0" collapsed="false">
      <c r="B35" s="27" t="s">
        <v>42</v>
      </c>
      <c r="D35" s="56" t="n">
        <v>4538</v>
      </c>
      <c r="E35" s="29"/>
      <c r="F35" s="56" t="n">
        <v>4523</v>
      </c>
      <c r="G35" s="29"/>
      <c r="H35" s="56" t="n">
        <v>4833</v>
      </c>
      <c r="I35" s="29"/>
      <c r="J35" s="56" t="n">
        <v>4871</v>
      </c>
    </row>
    <row r="36" customFormat="false" ht="14.25" hidden="false" customHeight="true" outlineLevel="0" collapsed="false">
      <c r="B36" s="27" t="s">
        <v>43</v>
      </c>
      <c r="D36" s="56" t="n">
        <v>-2456</v>
      </c>
      <c r="E36" s="29"/>
      <c r="F36" s="56" t="n">
        <v>-2366</v>
      </c>
      <c r="G36" s="29"/>
      <c r="H36" s="56" t="n">
        <v>-2341</v>
      </c>
      <c r="I36" s="29"/>
      <c r="J36" s="56" t="n">
        <v>-2519</v>
      </c>
    </row>
    <row r="37" customFormat="false" ht="14.25" hidden="false" customHeight="true" outlineLevel="0" collapsed="false">
      <c r="B37" s="27" t="s">
        <v>19</v>
      </c>
      <c r="D37" s="51" t="n">
        <v>-640</v>
      </c>
      <c r="E37" s="29"/>
      <c r="F37" s="51" t="n">
        <v>-611</v>
      </c>
      <c r="G37" s="29"/>
      <c r="H37" s="51" t="n">
        <v>-907</v>
      </c>
      <c r="I37" s="29"/>
      <c r="J37" s="51" t="n">
        <v>-729</v>
      </c>
    </row>
    <row r="38" customFormat="false" ht="14.25" hidden="false" customHeight="true" outlineLevel="0" collapsed="false">
      <c r="B38" s="27" t="s">
        <v>45</v>
      </c>
      <c r="D38" s="56" t="n">
        <v>1442</v>
      </c>
      <c r="E38" s="29"/>
      <c r="F38" s="56" t="n">
        <v>1546</v>
      </c>
      <c r="G38" s="29"/>
      <c r="H38" s="56" t="n">
        <v>1585</v>
      </c>
      <c r="I38" s="29"/>
      <c r="J38" s="56" t="n">
        <v>1623</v>
      </c>
    </row>
    <row r="39" customFormat="false" ht="14.25" hidden="false" customHeight="true" outlineLevel="0" collapsed="false">
      <c r="B39" s="27" t="s">
        <v>274</v>
      </c>
      <c r="D39" s="56" t="n">
        <v>111</v>
      </c>
      <c r="E39" s="29"/>
      <c r="F39" s="56" t="n">
        <v>6</v>
      </c>
      <c r="G39" s="29"/>
      <c r="H39" s="56" t="n">
        <v>48</v>
      </c>
      <c r="I39" s="29"/>
      <c r="J39" s="56" t="n">
        <v>59</v>
      </c>
    </row>
    <row r="40" customFormat="false" ht="14.25" hidden="false" customHeight="true" outlineLevel="0" collapsed="false">
      <c r="B40" s="27" t="s">
        <v>275</v>
      </c>
      <c r="D40" s="56" t="n">
        <v>-528</v>
      </c>
      <c r="E40" s="29"/>
      <c r="F40" s="56" t="n">
        <v>142</v>
      </c>
      <c r="G40" s="29"/>
      <c r="H40" s="56" t="n">
        <v>91</v>
      </c>
      <c r="I40" s="29"/>
      <c r="J40" s="56" t="n">
        <v>-443</v>
      </c>
    </row>
    <row r="41" customFormat="false" ht="14.25" hidden="false" customHeight="true" outlineLevel="0" collapsed="false">
      <c r="B41" s="27" t="s">
        <v>130</v>
      </c>
      <c r="D41" s="56" t="n">
        <v>1295</v>
      </c>
      <c r="E41" s="29"/>
      <c r="F41" s="56" t="n">
        <v>0</v>
      </c>
      <c r="G41" s="29"/>
      <c r="H41" s="56" t="n">
        <v>0</v>
      </c>
      <c r="I41" s="29"/>
      <c r="J41" s="56" t="n">
        <v>0</v>
      </c>
    </row>
    <row r="42" customFormat="false" ht="14.25" hidden="false" customHeight="true" outlineLevel="0" collapsed="false">
      <c r="B42" s="27" t="s">
        <v>47</v>
      </c>
      <c r="D42" s="56" t="n">
        <v>-346</v>
      </c>
      <c r="E42" s="29"/>
      <c r="F42" s="56" t="n">
        <v>-185</v>
      </c>
      <c r="G42" s="29"/>
      <c r="H42" s="56" t="n">
        <v>-64</v>
      </c>
      <c r="I42" s="29"/>
      <c r="J42" s="56" t="n">
        <v>-33</v>
      </c>
    </row>
    <row r="43" customFormat="false" ht="14.25" hidden="false" customHeight="true" outlineLevel="0" collapsed="false">
      <c r="B43" s="27" t="s">
        <v>48</v>
      </c>
      <c r="D43" s="54" t="n">
        <v>1974</v>
      </c>
      <c r="E43" s="29"/>
      <c r="F43" s="54" t="n">
        <v>1509</v>
      </c>
      <c r="G43" s="29"/>
      <c r="H43" s="54" t="n">
        <v>1660</v>
      </c>
      <c r="I43" s="29"/>
      <c r="J43" s="54" t="n">
        <v>1206</v>
      </c>
    </row>
    <row r="44" customFormat="false" ht="14.25" hidden="false" customHeight="true" outlineLevel="0" collapsed="false">
      <c r="D44" s="29"/>
      <c r="E44" s="29"/>
      <c r="F44" s="29"/>
      <c r="G44" s="29"/>
      <c r="H44" s="29"/>
      <c r="I44" s="29"/>
      <c r="J44" s="29"/>
      <c r="K44" s="29"/>
    </row>
    <row r="45" customFormat="false" ht="14.25" hidden="false" customHeight="true" outlineLevel="0" collapsed="false">
      <c r="B45" s="27" t="s">
        <v>65</v>
      </c>
      <c r="D45" s="59" t="n">
        <v>2.34</v>
      </c>
      <c r="E45" s="29"/>
      <c r="F45" s="59" t="n">
        <v>2.47</v>
      </c>
      <c r="G45" s="29"/>
      <c r="H45" s="59" t="n">
        <v>2.39</v>
      </c>
      <c r="I45" s="29"/>
      <c r="J45" s="59" t="n">
        <v>2.47</v>
      </c>
      <c r="K45" s="29"/>
    </row>
    <row r="46" customFormat="false" ht="14.25" hidden="false" customHeight="true" outlineLevel="0" collapsed="false">
      <c r="B46" s="27" t="s">
        <v>68</v>
      </c>
      <c r="D46" s="59" t="n">
        <v>0.56</v>
      </c>
      <c r="E46" s="29"/>
      <c r="F46" s="59" t="n">
        <v>0.55</v>
      </c>
      <c r="G46" s="29"/>
      <c r="H46" s="59" t="n">
        <v>0.8</v>
      </c>
      <c r="I46" s="29"/>
      <c r="J46" s="59" t="n">
        <v>0.64</v>
      </c>
      <c r="K46" s="29"/>
    </row>
    <row r="47" customFormat="false" ht="14.25" hidden="false" customHeight="true" outlineLevel="0" collapsed="false">
      <c r="B47" s="27" t="s">
        <v>71</v>
      </c>
      <c r="D47" s="59" t="n">
        <v>2.32</v>
      </c>
      <c r="E47" s="29"/>
      <c r="F47" s="59" t="n">
        <v>2.43</v>
      </c>
      <c r="G47" s="29"/>
      <c r="H47" s="59" t="n">
        <v>2.48</v>
      </c>
      <c r="I47" s="29"/>
      <c r="J47" s="59" t="n">
        <v>2.53</v>
      </c>
      <c r="K47" s="29"/>
    </row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92.13"/>
    <col collapsed="false" customWidth="true" hidden="false" outlineLevel="0" max="3" min="3" style="4" width="14.14"/>
    <col collapsed="false" customWidth="true" hidden="false" outlineLevel="0" max="4" min="4" style="4" width="12.28"/>
    <col collapsed="false" customWidth="true" hidden="false" outlineLevel="0" max="5" min="5" style="4" width="57.85"/>
    <col collapsed="false" customWidth="true" hidden="false" outlineLevel="0" max="6" min="6" style="4" width="12.56"/>
    <col collapsed="false" customWidth="false" hidden="false" outlineLevel="0" max="257" min="7" style="4" width="9.14"/>
  </cols>
  <sheetData>
    <row r="1" s="6" customFormat="true" ht="42" hidden="false" customHeight="true" outlineLevel="0" collapsed="false">
      <c r="A1" s="5" t="s">
        <v>4</v>
      </c>
      <c r="B1" s="5"/>
      <c r="C1" s="5"/>
      <c r="D1" s="5"/>
      <c r="E1" s="5"/>
      <c r="F1" s="5"/>
    </row>
    <row r="2" s="8" customFormat="true" ht="21" hidden="false" customHeight="true" outlineLevel="0" collapsed="false">
      <c r="A2" s="7" t="s">
        <v>5</v>
      </c>
      <c r="B2" s="7"/>
      <c r="C2" s="7"/>
      <c r="D2" s="7"/>
      <c r="E2" s="7"/>
      <c r="F2" s="7"/>
    </row>
    <row r="3" s="11" customFormat="true" ht="17.25" hidden="false" customHeight="true" outlineLevel="0" collapsed="false">
      <c r="A3" s="9" t="s">
        <v>6</v>
      </c>
      <c r="B3" s="9"/>
      <c r="C3" s="9"/>
      <c r="D3" s="9"/>
      <c r="E3" s="9"/>
      <c r="F3" s="9"/>
      <c r="G3" s="10"/>
      <c r="H3" s="10"/>
      <c r="I3" s="10"/>
      <c r="J3" s="10"/>
      <c r="K3" s="10"/>
    </row>
    <row r="4" s="14" customFormat="true" ht="81.75" hidden="false" customHeight="true" outlineLevel="0" collapsed="false">
      <c r="A4" s="8"/>
      <c r="B4" s="8"/>
      <c r="C4" s="12" t="s">
        <v>7</v>
      </c>
      <c r="D4" s="8"/>
      <c r="E4" s="8"/>
      <c r="F4" s="12" t="s">
        <v>8</v>
      </c>
      <c r="G4" s="13"/>
    </row>
    <row r="5" s="14" customFormat="true" ht="18.75" hidden="false" customHeight="false" outlineLevel="0" collapsed="false">
      <c r="A5" s="8" t="s">
        <v>9</v>
      </c>
      <c r="B5" s="8"/>
      <c r="C5" s="15"/>
      <c r="D5" s="8"/>
      <c r="E5" s="8" t="s">
        <v>10</v>
      </c>
      <c r="F5" s="15"/>
      <c r="G5" s="16"/>
    </row>
    <row r="6" s="14" customFormat="true" ht="18.75" hidden="false" customHeight="false" outlineLevel="0" collapsed="false">
      <c r="A6" s="8"/>
      <c r="B6" s="17" t="s">
        <v>11</v>
      </c>
      <c r="C6" s="18" t="n">
        <v>2</v>
      </c>
      <c r="D6" s="8"/>
      <c r="E6" s="17" t="s">
        <v>12</v>
      </c>
      <c r="F6" s="18" t="n">
        <v>13</v>
      </c>
      <c r="G6" s="16"/>
    </row>
    <row r="7" s="14" customFormat="true" ht="18.75" hidden="false" customHeight="false" outlineLevel="0" collapsed="false">
      <c r="A7" s="8"/>
      <c r="B7" s="17" t="s">
        <v>13</v>
      </c>
      <c r="C7" s="18" t="n">
        <v>2</v>
      </c>
      <c r="D7" s="8"/>
      <c r="E7" s="17" t="s">
        <v>14</v>
      </c>
      <c r="F7" s="18" t="n">
        <v>14</v>
      </c>
      <c r="G7" s="16"/>
    </row>
    <row r="8" s="14" customFormat="true" ht="18.75" hidden="false" customHeight="false" outlineLevel="0" collapsed="false">
      <c r="A8" s="8"/>
      <c r="B8" s="17" t="s">
        <v>15</v>
      </c>
      <c r="C8" s="18" t="n">
        <v>8</v>
      </c>
      <c r="D8" s="19"/>
      <c r="E8" s="17" t="s">
        <v>16</v>
      </c>
      <c r="F8" s="18" t="n">
        <v>16</v>
      </c>
      <c r="G8" s="16"/>
    </row>
    <row r="9" s="14" customFormat="true" ht="18.75" hidden="false" customHeight="false" outlineLevel="0" collapsed="false">
      <c r="A9" s="8"/>
      <c r="B9" s="17" t="s">
        <v>17</v>
      </c>
      <c r="C9" s="18" t="n">
        <v>9</v>
      </c>
      <c r="D9" s="8"/>
      <c r="E9" s="17" t="s">
        <v>18</v>
      </c>
      <c r="F9" s="18" t="n">
        <v>17</v>
      </c>
      <c r="G9" s="16"/>
    </row>
    <row r="10" s="14" customFormat="true" ht="18.75" hidden="false" customHeight="false" outlineLevel="0" collapsed="false">
      <c r="A10" s="8"/>
      <c r="B10" s="17" t="s">
        <v>19</v>
      </c>
      <c r="C10" s="18" t="n">
        <v>10</v>
      </c>
      <c r="D10" s="8"/>
      <c r="E10" s="17" t="s">
        <v>20</v>
      </c>
      <c r="F10" s="18" t="n">
        <v>18</v>
      </c>
      <c r="G10" s="16"/>
    </row>
    <row r="11" s="14" customFormat="true" ht="18.75" hidden="false" customHeight="false" outlineLevel="0" collapsed="false">
      <c r="A11" s="8"/>
      <c r="B11" s="17" t="s">
        <v>21</v>
      </c>
      <c r="C11" s="18" t="n">
        <v>11</v>
      </c>
      <c r="D11" s="8"/>
      <c r="E11" s="17" t="s">
        <v>22</v>
      </c>
      <c r="F11" s="18" t="n">
        <v>18</v>
      </c>
      <c r="G11" s="16"/>
    </row>
    <row r="12" s="14" customFormat="true" ht="18.75" hidden="false" customHeight="false" outlineLevel="0" collapsed="false">
      <c r="A12" s="8"/>
      <c r="B12" s="17" t="s">
        <v>23</v>
      </c>
      <c r="C12" s="18" t="n">
        <v>12</v>
      </c>
      <c r="D12" s="8"/>
      <c r="E12" s="17" t="s">
        <v>24</v>
      </c>
      <c r="F12" s="18" t="n">
        <v>19</v>
      </c>
    </row>
    <row r="13" s="14" customFormat="true" ht="18.75" hidden="false" customHeight="false" outlineLevel="0" collapsed="false">
      <c r="A13" s="8"/>
      <c r="B13" s="19"/>
      <c r="C13" s="20"/>
      <c r="D13" s="8"/>
      <c r="E13" s="17" t="s">
        <v>25</v>
      </c>
      <c r="F13" s="18" t="n">
        <v>20</v>
      </c>
    </row>
    <row r="14" s="14" customFormat="true" ht="18.75" hidden="false" customHeight="false" outlineLevel="0" collapsed="false">
      <c r="A14" s="8" t="s">
        <v>26</v>
      </c>
      <c r="B14" s="8"/>
      <c r="C14" s="15"/>
      <c r="D14" s="8"/>
      <c r="E14" s="17" t="s">
        <v>27</v>
      </c>
      <c r="F14" s="18" t="n">
        <v>24</v>
      </c>
      <c r="G14" s="16"/>
    </row>
    <row r="15" s="14" customFormat="true" ht="18.75" hidden="false" customHeight="false" outlineLevel="0" collapsed="false">
      <c r="A15" s="8"/>
      <c r="B15" s="17" t="s">
        <v>28</v>
      </c>
      <c r="C15" s="18" t="n">
        <v>3</v>
      </c>
      <c r="D15" s="8"/>
      <c r="E15" s="19"/>
      <c r="F15" s="20"/>
      <c r="G15" s="16"/>
    </row>
    <row r="16" s="14" customFormat="true" ht="18.75" hidden="false" customHeight="false" outlineLevel="0" collapsed="false">
      <c r="A16" s="8"/>
      <c r="B16" s="19"/>
      <c r="C16" s="20"/>
      <c r="D16" s="8"/>
      <c r="E16" s="19"/>
      <c r="F16" s="20"/>
      <c r="G16" s="16"/>
    </row>
    <row r="17" s="14" customFormat="true" ht="18.75" hidden="false" customHeight="false" outlineLevel="0" collapsed="false">
      <c r="A17" s="8"/>
      <c r="B17" s="17" t="s">
        <v>29</v>
      </c>
      <c r="C17" s="18" t="n">
        <v>21</v>
      </c>
      <c r="G17" s="16"/>
    </row>
    <row r="18" s="14" customFormat="true" ht="18.75" hidden="false" customHeight="false" outlineLevel="0" collapsed="false">
      <c r="A18" s="8"/>
      <c r="B18" s="17" t="s">
        <v>30</v>
      </c>
      <c r="C18" s="18" t="n">
        <v>22</v>
      </c>
      <c r="D18" s="8"/>
      <c r="E18" s="19"/>
      <c r="F18" s="20"/>
      <c r="G18" s="16"/>
    </row>
    <row r="19" s="14" customFormat="true" ht="18.75" hidden="false" customHeight="false" outlineLevel="0" collapsed="false">
      <c r="A19" s="8"/>
      <c r="B19" s="17" t="s">
        <v>31</v>
      </c>
      <c r="C19" s="18" t="n">
        <v>23</v>
      </c>
      <c r="G19" s="16"/>
    </row>
    <row r="20" s="14" customFormat="true" ht="18.75" hidden="false" customHeight="false" outlineLevel="0" collapsed="false">
      <c r="A20" s="8"/>
      <c r="B20" s="8"/>
      <c r="C20" s="15"/>
      <c r="G20" s="16"/>
    </row>
    <row r="21" s="14" customFormat="true" ht="18.75" hidden="false" customHeight="false" outlineLevel="0" collapsed="false">
      <c r="A21" s="8"/>
      <c r="B21" s="19"/>
      <c r="C21" s="20"/>
      <c r="G21" s="16"/>
    </row>
    <row r="22" s="14" customFormat="true" ht="18.75" hidden="false" customHeight="false" outlineLevel="0" collapsed="false">
      <c r="A22" s="8"/>
      <c r="B22" s="19"/>
      <c r="C22" s="20"/>
      <c r="D22" s="8"/>
      <c r="E22" s="19"/>
      <c r="F22" s="20"/>
      <c r="G22" s="16"/>
    </row>
    <row r="23" customFormat="false" ht="18.75" hidden="false" customHeight="false" outlineLevel="0" collapsed="false">
      <c r="A23" s="8"/>
      <c r="B23" s="19"/>
      <c r="C23" s="20"/>
      <c r="D23" s="8"/>
      <c r="E23" s="19"/>
      <c r="F23" s="20"/>
      <c r="G23" s="21"/>
    </row>
    <row r="24" customFormat="false" ht="18.75" hidden="false" customHeight="false" outlineLevel="0" collapsed="false">
      <c r="A24" s="8"/>
      <c r="B24" s="19"/>
      <c r="C24" s="20"/>
      <c r="D24" s="8"/>
      <c r="E24" s="19"/>
      <c r="F24" s="22"/>
      <c r="G24" s="21"/>
    </row>
    <row r="25" customFormat="false" ht="18.75" hidden="false" customHeight="false" outlineLevel="0" collapsed="false">
      <c r="A25" s="8"/>
      <c r="B25" s="19"/>
      <c r="C25" s="20"/>
      <c r="D25" s="8"/>
      <c r="E25" s="8"/>
      <c r="F25" s="8"/>
      <c r="G25" s="21"/>
    </row>
    <row r="26" customFormat="false" ht="18.75" hidden="false" customHeight="false" outlineLevel="0" collapsed="false">
      <c r="A26" s="8"/>
      <c r="B26" s="8"/>
      <c r="C26" s="15"/>
      <c r="D26" s="8"/>
      <c r="E26" s="8"/>
      <c r="F26" s="8"/>
      <c r="G26" s="21"/>
    </row>
    <row r="27" customFormat="false" ht="18.75" hidden="false" customHeight="false" outlineLevel="0" collapsed="false">
      <c r="A27" s="8"/>
      <c r="B27" s="19"/>
      <c r="C27" s="19"/>
      <c r="D27" s="8"/>
      <c r="E27" s="8"/>
      <c r="F27" s="8"/>
      <c r="G27" s="21"/>
    </row>
    <row r="28" customFormat="false" ht="18.75" hidden="false" customHeight="false" outlineLevel="0" collapsed="false">
      <c r="A28" s="8"/>
      <c r="B28" s="19"/>
      <c r="C28" s="20"/>
      <c r="D28" s="8"/>
      <c r="E28" s="8"/>
      <c r="F28" s="8"/>
      <c r="G28" s="21"/>
    </row>
    <row r="29" customFormat="false" ht="18.75" hidden="false" customHeight="false" outlineLevel="0" collapsed="false">
      <c r="A29" s="8"/>
      <c r="B29" s="19"/>
      <c r="C29" s="20"/>
      <c r="D29" s="8"/>
      <c r="E29" s="8"/>
      <c r="F29" s="8"/>
      <c r="G29" s="21"/>
    </row>
    <row r="30" customFormat="false" ht="18.75" hidden="false" customHeight="false" outlineLevel="0" collapsed="false">
      <c r="A30" s="8"/>
      <c r="B30" s="8"/>
      <c r="C30" s="15"/>
      <c r="D30" s="8"/>
      <c r="E30" s="8"/>
      <c r="F30" s="8"/>
      <c r="G30" s="21"/>
    </row>
    <row r="31" customFormat="false" ht="18.75" hidden="false" customHeight="false" outlineLevel="0" collapsed="false">
      <c r="A31" s="8"/>
      <c r="B31" s="8"/>
      <c r="C31" s="15"/>
      <c r="D31" s="8"/>
      <c r="E31" s="8"/>
      <c r="F31" s="8"/>
      <c r="G31" s="21"/>
    </row>
    <row r="32" customFormat="false" ht="18.75" hidden="false" customHeight="false" outlineLevel="0" collapsed="false">
      <c r="A32" s="8"/>
      <c r="B32" s="8"/>
      <c r="C32" s="15"/>
      <c r="D32" s="8"/>
      <c r="E32" s="8"/>
      <c r="F32" s="8"/>
      <c r="G32" s="21"/>
    </row>
    <row r="33" customFormat="false" ht="18.75" hidden="false" customHeight="false" outlineLevel="0" collapsed="false">
      <c r="A33" s="8"/>
      <c r="B33" s="8"/>
      <c r="C33" s="15"/>
      <c r="D33" s="8"/>
      <c r="E33" s="8"/>
      <c r="F33" s="8"/>
      <c r="G33" s="21"/>
    </row>
    <row r="34" customFormat="false" ht="18.75" hidden="false" customHeight="false" outlineLevel="0" collapsed="false">
      <c r="A34" s="8"/>
      <c r="B34" s="8"/>
      <c r="C34" s="15"/>
      <c r="D34" s="8"/>
      <c r="E34" s="8"/>
      <c r="F34" s="8"/>
      <c r="G34" s="21"/>
    </row>
    <row r="35" customFormat="false" ht="15" hidden="false" customHeight="false" outlineLevel="0" collapsed="false">
      <c r="C35" s="21"/>
      <c r="G35" s="21"/>
    </row>
    <row r="36" customFormat="false" ht="15" hidden="false" customHeight="false" outlineLevel="0" collapsed="false">
      <c r="C36" s="21"/>
      <c r="G36" s="21"/>
    </row>
    <row r="37" customFormat="false" ht="15" hidden="false" customHeight="false" outlineLevel="0" collapsed="false">
      <c r="C37" s="21"/>
      <c r="G37" s="21"/>
    </row>
    <row r="38" customFormat="false" ht="15" hidden="false" customHeight="false" outlineLevel="0" collapsed="false">
      <c r="C38" s="21"/>
      <c r="G38" s="21"/>
    </row>
    <row r="39" customFormat="false" ht="15" hidden="false" customHeight="false" outlineLevel="0" collapsed="false">
      <c r="C39" s="21"/>
      <c r="G39" s="21"/>
    </row>
    <row r="40" customFormat="false" ht="15" hidden="false" customHeight="false" outlineLevel="0" collapsed="false">
      <c r="C40" s="21"/>
      <c r="G40" s="21"/>
    </row>
    <row r="41" customFormat="false" ht="15" hidden="false" customHeight="false" outlineLevel="0" collapsed="false">
      <c r="C41" s="21"/>
      <c r="G41" s="21"/>
    </row>
    <row r="42" customFormat="false" ht="15" hidden="false" customHeight="false" outlineLevel="0" collapsed="false">
      <c r="C42" s="21"/>
      <c r="G42" s="21"/>
    </row>
    <row r="43" customFormat="false" ht="15" hidden="false" customHeight="false" outlineLevel="0" collapsed="false">
      <c r="C43" s="21"/>
      <c r="G43" s="21"/>
    </row>
    <row r="44" customFormat="false" ht="15" hidden="false" customHeight="false" outlineLevel="0" collapsed="false">
      <c r="C44" s="21"/>
      <c r="G44" s="21"/>
    </row>
    <row r="45" customFormat="false" ht="15" hidden="false" customHeight="false" outlineLevel="0" collapsed="false">
      <c r="C45" s="21"/>
      <c r="G45" s="21"/>
    </row>
    <row r="46" customFormat="false" ht="15" hidden="false" customHeight="false" outlineLevel="0" collapsed="false">
      <c r="C46" s="21"/>
      <c r="G46" s="21"/>
    </row>
    <row r="47" customFormat="false" ht="15" hidden="false" customHeight="false" outlineLevel="0" collapsed="false">
      <c r="C47" s="21"/>
      <c r="G47" s="21"/>
    </row>
    <row r="48" customFormat="false" ht="15" hidden="false" customHeight="false" outlineLevel="0" collapsed="false">
      <c r="C48" s="21"/>
      <c r="G48" s="21"/>
    </row>
    <row r="49" customFormat="false" ht="15" hidden="false" customHeight="false" outlineLevel="0" collapsed="false">
      <c r="C49" s="21"/>
      <c r="G49" s="21"/>
    </row>
    <row r="50" customFormat="false" ht="15" hidden="false" customHeight="false" outlineLevel="0" collapsed="false">
      <c r="C50" s="21"/>
      <c r="G50" s="21"/>
    </row>
    <row r="51" customFormat="false" ht="15" hidden="false" customHeight="false" outlineLevel="0" collapsed="false">
      <c r="C51" s="21"/>
      <c r="G51" s="21"/>
    </row>
    <row r="52" customFormat="false" ht="15" hidden="false" customHeight="false" outlineLevel="0" collapsed="false">
      <c r="C52" s="21"/>
      <c r="G52" s="21"/>
    </row>
    <row r="53" customFormat="false" ht="15" hidden="false" customHeight="false" outlineLevel="0" collapsed="false">
      <c r="C53" s="21"/>
      <c r="G53" s="21"/>
    </row>
    <row r="54" customFormat="false" ht="15" hidden="false" customHeight="false" outlineLevel="0" collapsed="false">
      <c r="C54" s="21"/>
      <c r="G54" s="21"/>
    </row>
    <row r="55" customFormat="false" ht="15" hidden="false" customHeight="false" outlineLevel="0" collapsed="false">
      <c r="C55" s="21"/>
      <c r="G55" s="21"/>
    </row>
    <row r="56" customFormat="false" ht="15" hidden="false" customHeight="false" outlineLevel="0" collapsed="false">
      <c r="C56" s="21"/>
      <c r="G56" s="21"/>
    </row>
    <row r="57" customFormat="false" ht="15" hidden="false" customHeight="false" outlineLevel="0" collapsed="false">
      <c r="C57" s="21"/>
    </row>
    <row r="58" customFormat="false" ht="15" hidden="false" customHeight="false" outlineLevel="0" collapsed="false">
      <c r="C58" s="21"/>
    </row>
    <row r="59" customFormat="false" ht="15" hidden="false" customHeight="false" outlineLevel="0" collapsed="false">
      <c r="C59" s="21"/>
    </row>
    <row r="60" customFormat="false" ht="15" hidden="false" customHeight="false" outlineLevel="0" collapsed="false">
      <c r="C60" s="21"/>
    </row>
    <row r="61" customFormat="false" ht="15" hidden="false" customHeight="false" outlineLevel="0" collapsed="false">
      <c r="C61" s="21"/>
    </row>
    <row r="62" customFormat="false" ht="15" hidden="false" customHeight="false" outlineLevel="0" collapsed="false">
      <c r="C62" s="21"/>
    </row>
    <row r="63" customFormat="false" ht="15" hidden="false" customHeight="false" outlineLevel="0" collapsed="false">
      <c r="C63" s="21"/>
    </row>
    <row r="64" customFormat="false" ht="15" hidden="false" customHeight="false" outlineLevel="0" collapsed="false">
      <c r="C64" s="21"/>
    </row>
  </sheetData>
  <mergeCells count="3">
    <mergeCell ref="A1:F1"/>
    <mergeCell ref="A2:F2"/>
    <mergeCell ref="A3:F3"/>
  </mergeCells>
  <hyperlinks>
    <hyperlink ref="A3" r:id="rId1" display="www.lloydsbankinggroup.com/investors/financial_performance/company_results.asp"/>
    <hyperlink ref="B6" location="'Page 2'!A1" display="Management Basis Consolidated Income Statement"/>
    <hyperlink ref="C6" location="'Page 2'!A1" display="#Page 2.A1"/>
    <hyperlink ref="E6" location="'Page 13'!A1" display="Balance Sheet"/>
    <hyperlink ref="F6" location="'Page 13'!A1" display="#Page 13.A1"/>
    <hyperlink ref="B7" location="'Page 2'!A1" display="Balance Sheet - Key Ratios"/>
    <hyperlink ref="C7" location="'Page 2'!A1" display="#Page 2.A1"/>
    <hyperlink ref="E7" location="'Page 14'!A1" display="Liquidity and Funding"/>
    <hyperlink ref="F7" location="'Page 14'!A1" display="#Page 14.A1"/>
    <hyperlink ref="B8" location="'Page 8'!A1" display="Total Underlying Income"/>
    <hyperlink ref="C8" location="'Page 8'!A1" display="#Page 8.A1"/>
    <hyperlink ref="E8" location="'Page 16'!A1" display="Statutory Consolidated Income Statement (Unaudited)"/>
    <hyperlink ref="F8" location="'Page 16'!A1" display="#Page 16.A1"/>
    <hyperlink ref="B9" location="'Page 9'!A1" display="Total Costs"/>
    <hyperlink ref="C9" location="'Page 9'!A1" display="#Page 9.A1"/>
    <hyperlink ref="E9" location="'Page 17'!A1" display="Summary Consolidated Balance Sheet (Unaudited)"/>
    <hyperlink ref="F9" location="'Page 17'!A1" display="#Page 17.A1"/>
    <hyperlink ref="B10" location="'Page 10'!A1" display="Impairment"/>
    <hyperlink ref="C10" location="'Page 10'!A1" display="#Page 10.A1"/>
    <hyperlink ref="E10" location="'Page 18'!A1" display="Key Metrics  - income statement"/>
    <hyperlink ref="F10" location="'Page 18'!A1" display="#Page 18.A1"/>
    <hyperlink ref="B11" location="'Page 11'!A1" display="Management Profit"/>
    <hyperlink ref="C11" location="'Page 11'!A1" display="#Page 11.A1"/>
    <hyperlink ref="E11" location="'Page 18a'!A1" display="Key Metrics - capital and balance sheet"/>
    <hyperlink ref="F11" location="'Page 18a'!A1" display="#Page 18a.A1"/>
    <hyperlink ref="B12" location="'Page 12'!A1" display="Statutory Profit"/>
    <hyperlink ref="C12" location="'Page 12'!A1" display="#Page 12.A1"/>
    <hyperlink ref="E12" location="'Page 19'!A1" display="Exposures to selected Eurozone countries"/>
    <hyperlink ref="F12" location="'Page 19'!A1" display="#Page 19.A1"/>
    <hyperlink ref="E13" location="'Page 20'!A1" display="Exposures to other Eurozone countries"/>
    <hyperlink ref="F13" location="'Page 20'!A1" display="#Page 20.A1"/>
    <hyperlink ref="E14" location="'Page 24'!A1" display="Basis of Preparation"/>
    <hyperlink ref="F14" location="'Page 24'!A1" display="#Page 24.A1"/>
    <hyperlink ref="B15" location="'Page 3'!A1" display="Management Basis Consolidated Income Statement - core and non-core"/>
    <hyperlink ref="C15" location="'Page 3'!A1" display="#Page 3.A1"/>
    <hyperlink ref="B17" location="'Page 21'!A1" display="Quartertly Management Business Information - Group"/>
    <hyperlink ref="C17" location="'Page 21'!A1" display="#Page 21.A1"/>
    <hyperlink ref="B18" location="'Page 22'!A1" display="Quarterly Management Business Information - Core"/>
    <hyperlink ref="C18" location="'Page 22'!A1" display="#Page 22.A1"/>
    <hyperlink ref="B19" location="'Page 23'!A1" display="Quarterly Management Business Information - Non-Core"/>
    <hyperlink ref="C19" location="'Page 23'!A1" display="#Page 23.A1"/>
  </hyperlinks>
  <printOptions headings="false" gridLines="false" gridLinesSet="true" horizontalCentered="false" verticalCentered="false"/>
  <pageMargins left="0.529861111111111" right="0.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7" width="52.85"/>
    <col collapsed="false" customWidth="true" hidden="false" outlineLevel="0" max="3" min="3" style="27" width="2.42"/>
    <col collapsed="false" customWidth="true" hidden="false" outlineLevel="0" max="4" min="4" style="26" width="9.41"/>
    <col collapsed="false" customWidth="true" hidden="false" outlineLevel="0" max="5" min="5" style="27" width="2.42"/>
    <col collapsed="false" customWidth="true" hidden="false" outlineLevel="0" max="6" min="6" style="27" width="9.41"/>
    <col collapsed="false" customWidth="true" hidden="false" outlineLevel="0" max="7" min="7" style="27" width="2.42"/>
    <col collapsed="false" customWidth="true" hidden="false" outlineLevel="0" max="8" min="8" style="27" width="9.41"/>
    <col collapsed="false" customWidth="true" hidden="false" outlineLevel="0" max="9" min="9" style="27" width="2.42"/>
    <col collapsed="false" customWidth="true" hidden="false" outlineLevel="0" max="10" min="10" style="27" width="9.41"/>
    <col collapsed="false" customWidth="true" hidden="false" outlineLevel="0" max="11" min="11" style="27" width="2.42"/>
    <col collapsed="false" customWidth="false" hidden="false" outlineLevel="0" max="257" min="12" style="27" width="9.14"/>
  </cols>
  <sheetData>
    <row r="1" customFormat="false" ht="12.75" hidden="false" customHeight="true" outlineLevel="0" collapsed="false">
      <c r="B1" s="26" t="s">
        <v>277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26" t="s">
        <v>108</v>
      </c>
      <c r="F3" s="71" t="s">
        <v>271</v>
      </c>
      <c r="G3" s="29"/>
      <c r="H3" s="29" t="s">
        <v>271</v>
      </c>
      <c r="I3" s="29"/>
      <c r="J3" s="29" t="s">
        <v>271</v>
      </c>
      <c r="K3" s="29"/>
    </row>
    <row r="4" customFormat="false" ht="12.75" hidden="false" customHeight="true" outlineLevel="0" collapsed="false">
      <c r="F4" s="71" t="s">
        <v>272</v>
      </c>
      <c r="G4" s="29"/>
      <c r="H4" s="29" t="s">
        <v>272</v>
      </c>
      <c r="I4" s="29"/>
      <c r="J4" s="29" t="s">
        <v>272</v>
      </c>
      <c r="K4" s="29"/>
    </row>
    <row r="5" customFormat="false" ht="12.75" hidden="false" customHeight="true" outlineLevel="0" collapsed="false">
      <c r="F5" s="184" t="s">
        <v>35</v>
      </c>
      <c r="G5" s="29"/>
      <c r="H5" s="29" t="s">
        <v>137</v>
      </c>
      <c r="I5" s="29"/>
      <c r="J5" s="29" t="s">
        <v>273</v>
      </c>
      <c r="K5" s="29"/>
    </row>
    <row r="6" customFormat="false" ht="12.75" hidden="false" customHeight="true" outlineLevel="0" collapsed="false">
      <c r="F6" s="71" t="n">
        <v>2012</v>
      </c>
      <c r="G6" s="29"/>
      <c r="H6" s="29" t="n">
        <v>2012</v>
      </c>
      <c r="I6" s="29"/>
      <c r="J6" s="29" t="n">
        <v>2012</v>
      </c>
      <c r="K6" s="29"/>
    </row>
    <row r="7" customFormat="false" ht="12.75" hidden="false" customHeight="true" outlineLevel="0" collapsed="false">
      <c r="F7" s="71" t="s">
        <v>37</v>
      </c>
      <c r="G7" s="29"/>
      <c r="H7" s="29" t="s">
        <v>37</v>
      </c>
      <c r="I7" s="29"/>
      <c r="J7" s="29" t="s">
        <v>37</v>
      </c>
      <c r="K7" s="29"/>
    </row>
    <row r="8" customFormat="false" ht="12.75" hidden="false" customHeight="true" outlineLevel="0" collapsed="false">
      <c r="F8" s="71"/>
      <c r="G8" s="29"/>
      <c r="H8" s="29"/>
      <c r="I8" s="29"/>
      <c r="J8" s="29"/>
      <c r="K8" s="29"/>
    </row>
    <row r="9" customFormat="false" ht="14.25" hidden="false" customHeight="true" outlineLevel="0" collapsed="false">
      <c r="B9" s="27" t="s">
        <v>39</v>
      </c>
      <c r="F9" s="52" t="n">
        <v>101</v>
      </c>
      <c r="G9" s="29"/>
      <c r="H9" s="56" t="n">
        <v>95</v>
      </c>
      <c r="I9" s="29"/>
      <c r="J9" s="56" t="n">
        <v>172</v>
      </c>
      <c r="K9" s="29"/>
    </row>
    <row r="10" customFormat="false" ht="14.25" hidden="false" customHeight="true" outlineLevel="0" collapsed="false">
      <c r="B10" s="27" t="s">
        <v>40</v>
      </c>
      <c r="F10" s="52" t="n">
        <v>149</v>
      </c>
      <c r="G10" s="29"/>
      <c r="H10" s="56" t="n">
        <v>173</v>
      </c>
      <c r="I10" s="29"/>
      <c r="J10" s="56" t="n">
        <v>204</v>
      </c>
      <c r="K10" s="29"/>
    </row>
    <row r="11" customFormat="false" ht="14.25" hidden="false" customHeight="true" outlineLevel="0" collapsed="false">
      <c r="B11" s="27" t="s">
        <v>41</v>
      </c>
      <c r="F11" s="50" t="n">
        <v>0</v>
      </c>
      <c r="G11" s="29"/>
      <c r="H11" s="51" t="n">
        <v>0</v>
      </c>
      <c r="I11" s="29"/>
      <c r="J11" s="51" t="n">
        <v>0</v>
      </c>
      <c r="K11" s="29"/>
    </row>
    <row r="12" customFormat="false" ht="14.25" hidden="false" customHeight="true" outlineLevel="0" collapsed="false">
      <c r="B12" s="26" t="s">
        <v>42</v>
      </c>
      <c r="F12" s="52" t="n">
        <v>250</v>
      </c>
      <c r="G12" s="29"/>
      <c r="H12" s="56" t="n">
        <v>268</v>
      </c>
      <c r="I12" s="29"/>
      <c r="J12" s="56" t="n">
        <v>376</v>
      </c>
      <c r="K12" s="29"/>
    </row>
    <row r="13" customFormat="false" ht="14.25" hidden="false" customHeight="true" outlineLevel="0" collapsed="false">
      <c r="B13" s="27" t="s">
        <v>43</v>
      </c>
      <c r="F13" s="52" t="n">
        <v>-246</v>
      </c>
      <c r="G13" s="29"/>
      <c r="H13" s="56" t="n">
        <v>-157</v>
      </c>
      <c r="I13" s="29"/>
      <c r="J13" s="56" t="n">
        <v>-221</v>
      </c>
      <c r="K13" s="29"/>
    </row>
    <row r="14" customFormat="false" ht="14.25" hidden="false" customHeight="true" outlineLevel="0" collapsed="false">
      <c r="B14" s="27" t="s">
        <v>19</v>
      </c>
      <c r="F14" s="50" t="n">
        <v>-889</v>
      </c>
      <c r="G14" s="29"/>
      <c r="H14" s="51" t="n">
        <v>-934</v>
      </c>
      <c r="I14" s="29"/>
      <c r="J14" s="51" t="n">
        <v>-1245</v>
      </c>
      <c r="K14" s="29"/>
    </row>
    <row r="15" customFormat="false" ht="14.25" hidden="false" customHeight="true" outlineLevel="0" collapsed="false">
      <c r="B15" s="26" t="s">
        <v>278</v>
      </c>
      <c r="F15" s="52" t="n">
        <v>-885</v>
      </c>
      <c r="G15" s="29"/>
      <c r="H15" s="56" t="n">
        <v>-823</v>
      </c>
      <c r="I15" s="29"/>
      <c r="J15" s="56" t="n">
        <v>-1090</v>
      </c>
      <c r="K15" s="29"/>
    </row>
    <row r="16" customFormat="false" ht="14.25" hidden="false" customHeight="true" outlineLevel="0" collapsed="false">
      <c r="B16" s="27" t="s">
        <v>274</v>
      </c>
      <c r="F16" s="52" t="n">
        <v>48</v>
      </c>
      <c r="G16" s="29"/>
      <c r="H16" s="56" t="n">
        <v>18</v>
      </c>
      <c r="I16" s="29"/>
      <c r="J16" s="56" t="n">
        <v>-74</v>
      </c>
      <c r="K16" s="29"/>
    </row>
    <row r="17" customFormat="false" ht="14.25" hidden="false" customHeight="true" outlineLevel="0" collapsed="false">
      <c r="B17" s="27" t="s">
        <v>275</v>
      </c>
      <c r="F17" s="52" t="n">
        <v>0</v>
      </c>
      <c r="G17" s="29"/>
      <c r="H17" s="56" t="n">
        <v>0</v>
      </c>
      <c r="I17" s="29"/>
      <c r="J17" s="56" t="n">
        <v>0</v>
      </c>
      <c r="K17" s="29"/>
    </row>
    <row r="18" customFormat="false" ht="14.25" hidden="false" customHeight="true" outlineLevel="0" collapsed="false">
      <c r="B18" s="27" t="s">
        <v>130</v>
      </c>
      <c r="F18" s="52" t="n">
        <v>0</v>
      </c>
      <c r="G18" s="29"/>
      <c r="H18" s="56" t="n">
        <v>0</v>
      </c>
      <c r="I18" s="29"/>
      <c r="J18" s="56" t="n">
        <v>0</v>
      </c>
      <c r="K18" s="29"/>
    </row>
    <row r="19" customFormat="false" ht="14.25" hidden="false" customHeight="true" outlineLevel="0" collapsed="false">
      <c r="B19" s="27" t="s">
        <v>47</v>
      </c>
      <c r="F19" s="52" t="n">
        <v>199</v>
      </c>
      <c r="G19" s="29"/>
      <c r="H19" s="56" t="n">
        <v>205</v>
      </c>
      <c r="I19" s="29"/>
      <c r="J19" s="56" t="n">
        <v>214</v>
      </c>
      <c r="K19" s="29"/>
    </row>
    <row r="20" customFormat="false" ht="14.25" hidden="false" customHeight="true" outlineLevel="0" collapsed="false">
      <c r="B20" s="26" t="s">
        <v>279</v>
      </c>
      <c r="F20" s="53" t="n">
        <v>-638</v>
      </c>
      <c r="G20" s="29"/>
      <c r="H20" s="54" t="n">
        <v>-600</v>
      </c>
      <c r="I20" s="29"/>
      <c r="J20" s="54" t="n">
        <v>-950</v>
      </c>
      <c r="K20" s="29"/>
    </row>
    <row r="21" customFormat="false" ht="14.25" hidden="false" customHeight="true" outlineLevel="0" collapsed="false">
      <c r="D21" s="71"/>
      <c r="E21" s="29"/>
      <c r="F21" s="29"/>
      <c r="G21" s="29"/>
      <c r="H21" s="29"/>
      <c r="I21" s="29"/>
      <c r="J21" s="29"/>
      <c r="K21" s="29"/>
    </row>
    <row r="22" customFormat="false" ht="14.25" hidden="false" customHeight="true" outlineLevel="0" collapsed="false">
      <c r="B22" s="27" t="s">
        <v>65</v>
      </c>
      <c r="D22" s="185"/>
      <c r="E22" s="29"/>
      <c r="F22" s="58" t="n">
        <v>0.49</v>
      </c>
      <c r="G22" s="29"/>
      <c r="H22" s="59" t="n">
        <v>0.5</v>
      </c>
      <c r="I22" s="29"/>
      <c r="J22" s="59" t="n">
        <v>0.7</v>
      </c>
      <c r="K22" s="29"/>
    </row>
    <row r="23" customFormat="false" ht="14.25" hidden="false" customHeight="true" outlineLevel="0" collapsed="false">
      <c r="B23" s="27" t="s">
        <v>68</v>
      </c>
      <c r="D23" s="187"/>
      <c r="E23" s="29"/>
      <c r="F23" s="58" t="n">
        <v>3.08</v>
      </c>
      <c r="G23" s="29"/>
      <c r="H23" s="59" t="n">
        <v>2.88</v>
      </c>
      <c r="I23" s="29"/>
      <c r="J23" s="59" t="n">
        <v>3.71</v>
      </c>
      <c r="K23" s="29"/>
    </row>
    <row r="24" customFormat="false" ht="12.75" hidden="false" customHeight="true" outlineLevel="0" collapsed="false">
      <c r="D24" s="185"/>
      <c r="E24" s="29"/>
      <c r="F24" s="29"/>
      <c r="G24" s="29"/>
      <c r="H24" s="29"/>
      <c r="I24" s="29"/>
    </row>
    <row r="25" customFormat="false" ht="12.75" hidden="false" customHeight="true" outlineLevel="0" collapsed="false">
      <c r="B25" s="26"/>
      <c r="D25" s="29" t="s">
        <v>271</v>
      </c>
      <c r="E25" s="29"/>
      <c r="F25" s="29" t="s">
        <v>271</v>
      </c>
      <c r="G25" s="29"/>
      <c r="H25" s="29" t="s">
        <v>271</v>
      </c>
      <c r="I25" s="29"/>
      <c r="J25" s="29" t="s">
        <v>271</v>
      </c>
    </row>
    <row r="26" customFormat="false" ht="12.75" hidden="false" customHeight="true" outlineLevel="0" collapsed="false">
      <c r="D26" s="29" t="s">
        <v>272</v>
      </c>
      <c r="E26" s="29"/>
      <c r="F26" s="29" t="s">
        <v>272</v>
      </c>
      <c r="G26" s="29"/>
      <c r="H26" s="29" t="s">
        <v>272</v>
      </c>
      <c r="I26" s="29"/>
      <c r="J26" s="29" t="s">
        <v>272</v>
      </c>
    </row>
    <row r="27" customFormat="false" ht="12.75" hidden="false" customHeight="true" outlineLevel="0" collapsed="false">
      <c r="D27" s="29" t="s">
        <v>76</v>
      </c>
      <c r="E27" s="29"/>
      <c r="F27" s="29" t="s">
        <v>35</v>
      </c>
      <c r="G27" s="29"/>
      <c r="H27" s="29" t="s">
        <v>137</v>
      </c>
      <c r="I27" s="29"/>
      <c r="J27" s="29" t="s">
        <v>273</v>
      </c>
    </row>
    <row r="28" customFormat="false" ht="12.75" hidden="false" customHeight="true" outlineLevel="0" collapsed="false">
      <c r="D28" s="29" t="n">
        <v>2011</v>
      </c>
      <c r="E28" s="29"/>
      <c r="F28" s="29" t="n">
        <v>2011</v>
      </c>
      <c r="G28" s="29"/>
      <c r="H28" s="29" t="n">
        <v>2011</v>
      </c>
      <c r="I28" s="29"/>
      <c r="J28" s="29" t="n">
        <v>2011</v>
      </c>
    </row>
    <row r="29" customFormat="false" ht="12.75" hidden="false" customHeight="true" outlineLevel="0" collapsed="false">
      <c r="D29" s="29" t="s">
        <v>37</v>
      </c>
      <c r="E29" s="29"/>
      <c r="F29" s="29" t="s">
        <v>37</v>
      </c>
      <c r="G29" s="29"/>
      <c r="H29" s="29" t="s">
        <v>37</v>
      </c>
      <c r="I29" s="29"/>
      <c r="J29" s="29" t="s">
        <v>37</v>
      </c>
    </row>
    <row r="30" customFormat="false" ht="12.75" hidden="false" customHeight="true" outlineLevel="0" collapsed="false">
      <c r="D30" s="71"/>
      <c r="E30" s="29"/>
      <c r="F30" s="29"/>
      <c r="G30" s="29"/>
      <c r="H30" s="29"/>
      <c r="I30" s="29"/>
      <c r="J30" s="29"/>
      <c r="K30" s="29"/>
    </row>
    <row r="31" customFormat="false" ht="14.25" hidden="false" customHeight="true" outlineLevel="0" collapsed="false">
      <c r="B31" s="27" t="s">
        <v>39</v>
      </c>
      <c r="D31" s="56" t="n">
        <v>207</v>
      </c>
      <c r="E31" s="29"/>
      <c r="F31" s="56" t="n">
        <v>291</v>
      </c>
      <c r="G31" s="29"/>
      <c r="H31" s="56" t="n">
        <v>375</v>
      </c>
      <c r="I31" s="29"/>
      <c r="J31" s="56" t="n">
        <v>444</v>
      </c>
      <c r="K31" s="29"/>
    </row>
    <row r="32" customFormat="false" ht="14.25" hidden="false" customHeight="true" outlineLevel="0" collapsed="false">
      <c r="B32" s="27" t="s">
        <v>40</v>
      </c>
      <c r="D32" s="56" t="n">
        <v>246</v>
      </c>
      <c r="E32" s="29"/>
      <c r="F32" s="56" t="n">
        <v>138</v>
      </c>
      <c r="G32" s="29"/>
      <c r="H32" s="56" t="n">
        <v>319</v>
      </c>
      <c r="I32" s="29"/>
      <c r="J32" s="56" t="n">
        <v>261</v>
      </c>
      <c r="K32" s="29"/>
    </row>
    <row r="33" customFormat="false" ht="14.25" hidden="false" customHeight="true" outlineLevel="0" collapsed="false">
      <c r="B33" s="27" t="s">
        <v>41</v>
      </c>
      <c r="D33" s="51" t="n">
        <v>0</v>
      </c>
      <c r="E33" s="29"/>
      <c r="F33" s="51" t="n">
        <v>0</v>
      </c>
      <c r="G33" s="29"/>
      <c r="H33" s="51" t="n">
        <v>0</v>
      </c>
      <c r="I33" s="29"/>
      <c r="J33" s="51" t="n">
        <v>0</v>
      </c>
      <c r="K33" s="29"/>
    </row>
    <row r="34" customFormat="false" ht="14.25" hidden="false" customHeight="true" outlineLevel="0" collapsed="false">
      <c r="B34" s="27" t="s">
        <v>42</v>
      </c>
      <c r="D34" s="56" t="n">
        <v>453</v>
      </c>
      <c r="E34" s="29"/>
      <c r="F34" s="56" t="n">
        <v>429</v>
      </c>
      <c r="G34" s="29"/>
      <c r="H34" s="56" t="n">
        <v>694</v>
      </c>
      <c r="I34" s="29"/>
      <c r="J34" s="56" t="n">
        <v>705</v>
      </c>
      <c r="K34" s="29"/>
    </row>
    <row r="35" customFormat="false" ht="14.25" hidden="false" customHeight="true" outlineLevel="0" collapsed="false">
      <c r="B35" s="27" t="s">
        <v>43</v>
      </c>
      <c r="D35" s="56" t="n">
        <v>-256</v>
      </c>
      <c r="E35" s="29"/>
      <c r="F35" s="56" t="n">
        <v>-211</v>
      </c>
      <c r="G35" s="29"/>
      <c r="H35" s="56" t="n">
        <v>-240</v>
      </c>
      <c r="I35" s="29"/>
      <c r="J35" s="56" t="n">
        <v>-232</v>
      </c>
      <c r="K35" s="29"/>
    </row>
    <row r="36" customFormat="false" ht="14.25" hidden="false" customHeight="true" outlineLevel="0" collapsed="false">
      <c r="B36" s="27" t="s">
        <v>19</v>
      </c>
      <c r="D36" s="51" t="n">
        <v>-1769</v>
      </c>
      <c r="E36" s="29"/>
      <c r="F36" s="51" t="n">
        <v>-1345</v>
      </c>
      <c r="G36" s="29"/>
      <c r="H36" s="51" t="n">
        <v>-1907</v>
      </c>
      <c r="I36" s="29"/>
      <c r="J36" s="51" t="n">
        <v>-1879</v>
      </c>
      <c r="K36" s="29"/>
    </row>
    <row r="37" customFormat="false" ht="14.25" hidden="false" customHeight="true" outlineLevel="0" collapsed="false">
      <c r="B37" s="27" t="s">
        <v>278</v>
      </c>
      <c r="D37" s="56" t="n">
        <v>-1572</v>
      </c>
      <c r="E37" s="29"/>
      <c r="F37" s="56" t="n">
        <v>-1127</v>
      </c>
      <c r="G37" s="29"/>
      <c r="H37" s="56" t="n">
        <v>-1453</v>
      </c>
      <c r="I37" s="29"/>
      <c r="J37" s="56" t="n">
        <v>-1406</v>
      </c>
      <c r="K37" s="29"/>
    </row>
    <row r="38" customFormat="false" ht="14.25" hidden="false" customHeight="true" outlineLevel="0" collapsed="false">
      <c r="B38" s="27" t="s">
        <v>274</v>
      </c>
      <c r="D38" s="56" t="n">
        <v>97</v>
      </c>
      <c r="E38" s="29"/>
      <c r="F38" s="56" t="n">
        <v>-18</v>
      </c>
      <c r="G38" s="29"/>
      <c r="H38" s="56" t="n">
        <v>-39</v>
      </c>
      <c r="I38" s="29"/>
      <c r="J38" s="56" t="n">
        <v>20</v>
      </c>
      <c r="K38" s="29"/>
    </row>
    <row r="39" customFormat="false" ht="14.25" hidden="false" customHeight="true" outlineLevel="0" collapsed="false">
      <c r="B39" s="27" t="s">
        <v>275</v>
      </c>
      <c r="D39" s="56" t="n">
        <v>0</v>
      </c>
      <c r="E39" s="29"/>
      <c r="F39" s="56" t="n">
        <v>0</v>
      </c>
      <c r="G39" s="29"/>
      <c r="H39" s="56" t="n">
        <v>0</v>
      </c>
      <c r="I39" s="29"/>
      <c r="J39" s="56" t="n">
        <v>0</v>
      </c>
      <c r="K39" s="29"/>
    </row>
    <row r="40" customFormat="false" ht="14.25" hidden="false" customHeight="true" outlineLevel="0" collapsed="false">
      <c r="B40" s="27" t="s">
        <v>130</v>
      </c>
      <c r="D40" s="56" t="n">
        <v>0</v>
      </c>
      <c r="E40" s="29"/>
      <c r="F40" s="56" t="n">
        <v>0</v>
      </c>
      <c r="G40" s="29"/>
      <c r="H40" s="56" t="n">
        <v>0</v>
      </c>
      <c r="I40" s="29"/>
      <c r="J40" s="56" t="n">
        <v>0</v>
      </c>
      <c r="K40" s="29"/>
    </row>
    <row r="41" customFormat="false" ht="14.25" hidden="false" customHeight="true" outlineLevel="0" collapsed="false">
      <c r="B41" s="27" t="s">
        <v>47</v>
      </c>
      <c r="D41" s="56" t="n">
        <v>438</v>
      </c>
      <c r="E41" s="29"/>
      <c r="F41" s="56" t="n">
        <v>280</v>
      </c>
      <c r="G41" s="29"/>
      <c r="H41" s="56" t="n">
        <v>652</v>
      </c>
      <c r="I41" s="29"/>
      <c r="J41" s="56" t="n">
        <v>464</v>
      </c>
      <c r="K41" s="29"/>
    </row>
    <row r="42" customFormat="false" ht="14.25" hidden="false" customHeight="true" outlineLevel="0" collapsed="false">
      <c r="B42" s="27" t="s">
        <v>279</v>
      </c>
      <c r="D42" s="54" t="n">
        <v>-1037</v>
      </c>
      <c r="E42" s="29"/>
      <c r="F42" s="54" t="n">
        <v>-865</v>
      </c>
      <c r="G42" s="29"/>
      <c r="H42" s="54" t="n">
        <v>-840</v>
      </c>
      <c r="I42" s="29"/>
      <c r="J42" s="54" t="n">
        <v>-922</v>
      </c>
      <c r="K42" s="29"/>
    </row>
    <row r="43" customFormat="false" ht="14.25" hidden="false" customHeight="true" outlineLevel="0" collapsed="false">
      <c r="D43" s="29"/>
      <c r="E43" s="29"/>
      <c r="F43" s="29"/>
      <c r="G43" s="29"/>
      <c r="H43" s="29"/>
      <c r="I43" s="29"/>
      <c r="J43" s="29"/>
      <c r="K43" s="29"/>
    </row>
    <row r="44" customFormat="false" ht="14.25" hidden="false" customHeight="true" outlineLevel="0" collapsed="false">
      <c r="B44" s="27" t="s">
        <v>65</v>
      </c>
      <c r="D44" s="59" t="n">
        <v>0.75</v>
      </c>
      <c r="E44" s="29"/>
      <c r="F44" s="59" t="n">
        <v>0.87</v>
      </c>
      <c r="G44" s="29"/>
      <c r="H44" s="59" t="n">
        <v>1.16</v>
      </c>
      <c r="I44" s="29"/>
      <c r="J44" s="59" t="n">
        <v>1.24</v>
      </c>
      <c r="K44" s="29"/>
    </row>
    <row r="45" customFormat="false" ht="14.25" hidden="false" customHeight="true" outlineLevel="0" collapsed="false">
      <c r="B45" s="27" t="s">
        <v>68</v>
      </c>
      <c r="D45" s="59" t="n">
        <v>5.01</v>
      </c>
      <c r="E45" s="29"/>
      <c r="F45" s="59" t="n">
        <v>3.64</v>
      </c>
      <c r="G45" s="29"/>
      <c r="H45" s="59" t="n">
        <v>4.93</v>
      </c>
      <c r="I45" s="29"/>
      <c r="J45" s="59" t="n">
        <v>4.82</v>
      </c>
      <c r="K45" s="29"/>
    </row>
    <row r="4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7" width="56.56"/>
    <col collapsed="false" customWidth="true" hidden="false" outlineLevel="0" max="3" min="3" style="27" width="2.42"/>
    <col collapsed="false" customWidth="true" hidden="false" outlineLevel="0" max="4" min="4" style="26" width="9.41"/>
    <col collapsed="false" customWidth="true" hidden="false" outlineLevel="0" max="5" min="5" style="27" width="2.42"/>
    <col collapsed="false" customWidth="true" hidden="false" outlineLevel="0" max="6" min="6" style="27" width="10.56"/>
    <col collapsed="false" customWidth="true" hidden="false" outlineLevel="0" max="7" min="7" style="27" width="2.42"/>
    <col collapsed="false" customWidth="true" hidden="false" outlineLevel="0" max="8" min="8" style="27" width="10.56"/>
    <col collapsed="false" customWidth="true" hidden="false" outlineLevel="0" max="9" min="9" style="27" width="2.42"/>
    <col collapsed="false" customWidth="true" hidden="false" outlineLevel="0" max="10" min="10" style="27" width="9.41"/>
    <col collapsed="false" customWidth="true" hidden="false" outlineLevel="0" max="11" min="11" style="27" width="2.42"/>
    <col collapsed="false" customWidth="true" hidden="false" outlineLevel="0" max="12" min="12" style="27" width="9.99"/>
    <col collapsed="false" customWidth="true" hidden="false" outlineLevel="0" max="13" min="13" style="27" width="2.42"/>
    <col collapsed="false" customWidth="true" hidden="false" outlineLevel="0" max="14" min="14" style="27" width="9.41"/>
    <col collapsed="false" customWidth="true" hidden="false" outlineLevel="0" max="15" min="15" style="27" width="2.42"/>
    <col collapsed="false" customWidth="true" hidden="false" outlineLevel="0" max="16" min="16" style="27" width="11.28"/>
    <col collapsed="false" customWidth="true" hidden="false" outlineLevel="0" max="17" min="17" style="27" width="2.42"/>
    <col collapsed="false" customWidth="false" hidden="false" outlineLevel="0" max="257" min="18" style="27" width="9.14"/>
  </cols>
  <sheetData>
    <row r="1" customFormat="false" ht="12" hidden="false" customHeight="false" outlineLevel="0" collapsed="false">
      <c r="B1" s="26" t="s">
        <v>280</v>
      </c>
    </row>
    <row r="2" customFormat="false" ht="12" hidden="false" customHeight="false" outlineLevel="0" collapsed="false">
      <c r="D2" s="71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2" hidden="false" customHeight="false" outlineLevel="0" collapsed="false">
      <c r="D3" s="30"/>
      <c r="E3" s="31"/>
      <c r="F3" s="32"/>
      <c r="G3" s="29"/>
      <c r="H3" s="32"/>
      <c r="I3" s="29"/>
      <c r="J3" s="32"/>
      <c r="K3" s="29"/>
      <c r="L3" s="32"/>
      <c r="M3" s="29"/>
      <c r="N3" s="32"/>
      <c r="O3" s="29"/>
      <c r="P3" s="32"/>
      <c r="Q3" s="29"/>
    </row>
    <row r="4" customFormat="false" ht="12" hidden="false" customHeight="false" outlineLevel="0" collapsed="false">
      <c r="D4" s="34"/>
      <c r="E4" s="31"/>
      <c r="F4" s="188"/>
      <c r="G4" s="189"/>
      <c r="H4" s="188"/>
      <c r="I4" s="189"/>
      <c r="J4" s="190" t="s">
        <v>281</v>
      </c>
      <c r="K4" s="189"/>
      <c r="L4" s="188"/>
      <c r="M4" s="189"/>
      <c r="N4" s="188"/>
      <c r="O4" s="29"/>
      <c r="P4" s="32"/>
      <c r="Q4" s="29"/>
    </row>
    <row r="5" customFormat="false" ht="49.5" hidden="false" customHeight="false" outlineLevel="0" collapsed="false">
      <c r="B5" s="26" t="s">
        <v>282</v>
      </c>
      <c r="D5" s="30" t="s">
        <v>283</v>
      </c>
      <c r="E5" s="31"/>
      <c r="F5" s="30" t="s">
        <v>284</v>
      </c>
      <c r="G5" s="71"/>
      <c r="H5" s="30" t="s">
        <v>49</v>
      </c>
      <c r="I5" s="71"/>
      <c r="J5" s="30" t="s">
        <v>285</v>
      </c>
      <c r="K5" s="71"/>
      <c r="L5" s="30" t="s">
        <v>286</v>
      </c>
      <c r="M5" s="71"/>
      <c r="N5" s="30" t="s">
        <v>47</v>
      </c>
      <c r="O5" s="71"/>
      <c r="P5" s="30" t="s">
        <v>287</v>
      </c>
      <c r="Q5" s="71"/>
    </row>
    <row r="6" customFormat="false" ht="14.25" hidden="false" customHeight="true" outlineLevel="0" collapsed="false">
      <c r="D6" s="71" t="s">
        <v>114</v>
      </c>
      <c r="E6" s="29"/>
      <c r="F6" s="71" t="s">
        <v>114</v>
      </c>
      <c r="G6" s="71"/>
      <c r="H6" s="71" t="s">
        <v>114</v>
      </c>
      <c r="I6" s="71"/>
      <c r="J6" s="71" t="s">
        <v>114</v>
      </c>
      <c r="K6" s="71"/>
      <c r="L6" s="71" t="s">
        <v>114</v>
      </c>
      <c r="M6" s="71"/>
      <c r="N6" s="71" t="s">
        <v>114</v>
      </c>
      <c r="O6" s="71"/>
      <c r="P6" s="71" t="s">
        <v>114</v>
      </c>
      <c r="Q6" s="71"/>
    </row>
    <row r="7" customFormat="false" ht="14.25" hidden="false" customHeight="true" outlineLevel="0" collapsed="false">
      <c r="D7" s="71"/>
      <c r="E7" s="29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14.25" hidden="false" customHeight="true" outlineLevel="0" collapsed="false">
      <c r="B8" s="27" t="s">
        <v>288</v>
      </c>
      <c r="D8" s="37" t="n">
        <v>6591</v>
      </c>
      <c r="E8" s="29"/>
      <c r="F8" s="52" t="n">
        <v>-80</v>
      </c>
      <c r="G8" s="29"/>
      <c r="H8" s="52" t="n">
        <v>-9</v>
      </c>
      <c r="I8" s="29"/>
      <c r="J8" s="37" t="n">
        <v>824</v>
      </c>
      <c r="K8" s="29"/>
      <c r="L8" s="37" t="n">
        <v>0</v>
      </c>
      <c r="M8" s="29"/>
      <c r="N8" s="37" t="n">
        <v>464</v>
      </c>
      <c r="O8" s="29"/>
      <c r="P8" s="52" t="n">
        <v>7790</v>
      </c>
      <c r="Q8" s="29"/>
      <c r="R8" s="191"/>
    </row>
    <row r="9" customFormat="false" ht="14.25" hidden="false" customHeight="true" outlineLevel="0" collapsed="false">
      <c r="B9" s="27" t="s">
        <v>40</v>
      </c>
      <c r="D9" s="52" t="n">
        <v>21112</v>
      </c>
      <c r="E9" s="56"/>
      <c r="F9" s="52" t="n">
        <v>-53</v>
      </c>
      <c r="G9" s="29"/>
      <c r="H9" s="52" t="n">
        <v>-227</v>
      </c>
      <c r="I9" s="29"/>
      <c r="J9" s="52" t="n">
        <v>-14416</v>
      </c>
      <c r="K9" s="29"/>
      <c r="L9" s="52" t="n">
        <v>0</v>
      </c>
      <c r="M9" s="29"/>
      <c r="N9" s="52" t="n">
        <v>-40</v>
      </c>
      <c r="O9" s="29"/>
      <c r="P9" s="52" t="n">
        <v>6376</v>
      </c>
      <c r="Q9" s="29"/>
      <c r="R9" s="191"/>
    </row>
    <row r="10" customFormat="false" ht="14.25" hidden="false" customHeight="true" outlineLevel="0" collapsed="false">
      <c r="B10" s="27" t="s">
        <v>41</v>
      </c>
      <c r="D10" s="52" t="n">
        <v>-13801</v>
      </c>
      <c r="E10" s="56"/>
      <c r="F10" s="52" t="n">
        <v>0</v>
      </c>
      <c r="G10" s="29"/>
      <c r="H10" s="52" t="n">
        <v>0</v>
      </c>
      <c r="I10" s="29"/>
      <c r="J10" s="52" t="n">
        <v>13466</v>
      </c>
      <c r="K10" s="29"/>
      <c r="L10" s="52" t="n">
        <v>0</v>
      </c>
      <c r="M10" s="29"/>
      <c r="N10" s="52" t="n">
        <v>0</v>
      </c>
      <c r="O10" s="29"/>
      <c r="P10" s="52" t="n">
        <v>-335</v>
      </c>
      <c r="Q10" s="29"/>
      <c r="R10" s="191"/>
    </row>
    <row r="11" customFormat="false" ht="14.25" hidden="false" customHeight="true" outlineLevel="0" collapsed="false">
      <c r="B11" s="26" t="s">
        <v>289</v>
      </c>
      <c r="D11" s="48" t="n">
        <v>13902</v>
      </c>
      <c r="E11" s="45"/>
      <c r="F11" s="48" t="n">
        <v>-133</v>
      </c>
      <c r="G11" s="29"/>
      <c r="H11" s="48" t="n">
        <v>-236</v>
      </c>
      <c r="I11" s="29"/>
      <c r="J11" s="48" t="n">
        <v>-126</v>
      </c>
      <c r="K11" s="29"/>
      <c r="L11" s="48" t="n">
        <v>0</v>
      </c>
      <c r="M11" s="29"/>
      <c r="N11" s="48" t="n">
        <v>424</v>
      </c>
      <c r="O11" s="29"/>
      <c r="P11" s="48" t="n">
        <v>13831</v>
      </c>
      <c r="Q11" s="29"/>
      <c r="R11" s="191"/>
    </row>
    <row r="12" customFormat="false" ht="14.25" hidden="false" customHeight="true" outlineLevel="0" collapsed="false">
      <c r="B12" s="27" t="s">
        <v>290</v>
      </c>
      <c r="D12" s="42" t="n">
        <v>-10707</v>
      </c>
      <c r="E12" s="45"/>
      <c r="F12" s="42" t="n">
        <v>843</v>
      </c>
      <c r="G12" s="29"/>
      <c r="H12" s="42" t="n">
        <v>0</v>
      </c>
      <c r="I12" s="29"/>
      <c r="J12" s="42" t="n">
        <v>126</v>
      </c>
      <c r="K12" s="29"/>
      <c r="L12" s="42" t="n">
        <v>2225</v>
      </c>
      <c r="M12" s="29"/>
      <c r="N12" s="42" t="n">
        <v>5</v>
      </c>
      <c r="O12" s="29"/>
      <c r="P12" s="42" t="n">
        <v>-7508</v>
      </c>
      <c r="Q12" s="29"/>
      <c r="R12" s="191"/>
    </row>
    <row r="13" customFormat="false" ht="14.25" hidden="false" customHeight="true" outlineLevel="0" collapsed="false">
      <c r="B13" s="27" t="s">
        <v>19</v>
      </c>
      <c r="D13" s="50" t="n">
        <v>-3778</v>
      </c>
      <c r="E13" s="56"/>
      <c r="F13" s="50" t="n">
        <v>0</v>
      </c>
      <c r="G13" s="29"/>
      <c r="H13" s="50" t="n">
        <v>0</v>
      </c>
      <c r="I13" s="29"/>
      <c r="J13" s="50" t="n">
        <v>0</v>
      </c>
      <c r="K13" s="29"/>
      <c r="L13" s="50" t="n">
        <v>0</v>
      </c>
      <c r="M13" s="29"/>
      <c r="N13" s="50" t="n">
        <v>-641</v>
      </c>
      <c r="O13" s="29"/>
      <c r="P13" s="50" t="n">
        <v>-4419</v>
      </c>
      <c r="Q13" s="29"/>
      <c r="R13" s="191"/>
    </row>
    <row r="14" customFormat="false" ht="14.25" hidden="false" customHeight="true" outlineLevel="0" collapsed="false">
      <c r="B14" s="26" t="s">
        <v>276</v>
      </c>
      <c r="D14" s="42" t="n">
        <v>-583</v>
      </c>
      <c r="E14" s="45"/>
      <c r="F14" s="42" t="n">
        <v>710</v>
      </c>
      <c r="G14" s="29"/>
      <c r="H14" s="42" t="n">
        <v>-236</v>
      </c>
      <c r="I14" s="29"/>
      <c r="J14" s="42" t="n">
        <v>0</v>
      </c>
      <c r="K14" s="29"/>
      <c r="L14" s="42" t="n">
        <v>2225</v>
      </c>
      <c r="M14" s="29"/>
      <c r="N14" s="42" t="n">
        <v>-212</v>
      </c>
      <c r="O14" s="29"/>
      <c r="P14" s="42" t="n">
        <v>1904</v>
      </c>
      <c r="Q14" s="29"/>
      <c r="R14" s="191"/>
    </row>
    <row r="15" customFormat="false" ht="14.25" hidden="false" customHeight="true" outlineLevel="0" collapsed="false">
      <c r="B15" s="27" t="s">
        <v>274</v>
      </c>
      <c r="D15" s="192"/>
      <c r="E15" s="45"/>
      <c r="F15" s="42" t="n">
        <v>1299</v>
      </c>
      <c r="G15" s="29"/>
      <c r="H15" s="42" t="n">
        <v>0</v>
      </c>
      <c r="I15" s="29"/>
      <c r="J15" s="42" t="n">
        <v>0</v>
      </c>
      <c r="K15" s="29"/>
      <c r="L15" s="42" t="n">
        <v>0</v>
      </c>
      <c r="M15" s="29"/>
      <c r="N15" s="42" t="n">
        <v>0</v>
      </c>
      <c r="O15" s="29"/>
      <c r="P15" s="42" t="n">
        <v>1299</v>
      </c>
      <c r="Q15" s="29"/>
      <c r="R15" s="191"/>
    </row>
    <row r="16" customFormat="false" ht="14.25" hidden="false" customHeight="true" outlineLevel="0" collapsed="false">
      <c r="B16" s="27" t="s">
        <v>275</v>
      </c>
      <c r="D16" s="193"/>
      <c r="E16" s="56"/>
      <c r="F16" s="52" t="n">
        <v>-959</v>
      </c>
      <c r="G16" s="29"/>
      <c r="H16" s="52" t="n">
        <v>0</v>
      </c>
      <c r="I16" s="29"/>
      <c r="J16" s="52" t="n">
        <v>0</v>
      </c>
      <c r="K16" s="29"/>
      <c r="L16" s="52" t="n">
        <v>0</v>
      </c>
      <c r="M16" s="29"/>
      <c r="N16" s="52" t="n">
        <v>0</v>
      </c>
      <c r="O16" s="29"/>
      <c r="P16" s="42" t="n">
        <v>-959</v>
      </c>
      <c r="Q16" s="29"/>
      <c r="R16" s="191"/>
    </row>
    <row r="17" customFormat="false" ht="14.25" hidden="false" customHeight="true" outlineLevel="0" collapsed="false">
      <c r="B17" s="27" t="s">
        <v>130</v>
      </c>
      <c r="D17" s="192"/>
      <c r="E17" s="45"/>
      <c r="F17" s="42" t="n">
        <v>-207</v>
      </c>
      <c r="G17" s="29"/>
      <c r="H17" s="42" t="n">
        <v>0</v>
      </c>
      <c r="I17" s="29"/>
      <c r="J17" s="42" t="n">
        <v>0</v>
      </c>
      <c r="K17" s="29"/>
      <c r="L17" s="42" t="n">
        <v>0</v>
      </c>
      <c r="M17" s="29"/>
      <c r="N17" s="42" t="n">
        <v>0</v>
      </c>
      <c r="O17" s="29"/>
      <c r="P17" s="42" t="n">
        <v>-207</v>
      </c>
      <c r="Q17" s="29"/>
      <c r="R17" s="191"/>
    </row>
    <row r="18" customFormat="false" ht="14.25" hidden="false" customHeight="true" outlineLevel="0" collapsed="false">
      <c r="B18" s="27" t="s">
        <v>47</v>
      </c>
      <c r="D18" s="193"/>
      <c r="E18" s="56"/>
      <c r="F18" s="52" t="n">
        <v>0</v>
      </c>
      <c r="G18" s="29"/>
      <c r="H18" s="52" t="n">
        <v>0</v>
      </c>
      <c r="I18" s="29"/>
      <c r="J18" s="52" t="n">
        <v>0</v>
      </c>
      <c r="K18" s="29"/>
      <c r="L18" s="52" t="n">
        <v>0</v>
      </c>
      <c r="M18" s="29"/>
      <c r="N18" s="52" t="n">
        <v>212</v>
      </c>
      <c r="O18" s="29"/>
      <c r="P18" s="42" t="n">
        <v>212</v>
      </c>
      <c r="Q18" s="29"/>
      <c r="R18" s="191"/>
    </row>
    <row r="19" customFormat="false" ht="14.25" hidden="false" customHeight="true" outlineLevel="0" collapsed="false">
      <c r="B19" s="26" t="s">
        <v>291</v>
      </c>
      <c r="D19" s="53" t="n">
        <v>-583</v>
      </c>
      <c r="E19" s="56"/>
      <c r="F19" s="53" t="n">
        <v>843</v>
      </c>
      <c r="G19" s="29"/>
      <c r="H19" s="53" t="n">
        <v>-236</v>
      </c>
      <c r="I19" s="29"/>
      <c r="J19" s="53" t="n">
        <v>0</v>
      </c>
      <c r="K19" s="29"/>
      <c r="L19" s="53" t="n">
        <v>2225</v>
      </c>
      <c r="M19" s="29"/>
      <c r="N19" s="53" t="n">
        <v>0</v>
      </c>
      <c r="O19" s="29"/>
      <c r="P19" s="53" t="n">
        <v>2249</v>
      </c>
      <c r="Q19" s="29"/>
      <c r="R19" s="191"/>
    </row>
    <row r="20" customFormat="false" ht="14.25" hidden="false" customHeight="true" outlineLevel="0" collapsed="false">
      <c r="B20" s="26"/>
      <c r="D20" s="194"/>
      <c r="E20" s="56"/>
      <c r="F20" s="194"/>
      <c r="G20" s="29"/>
      <c r="H20" s="194"/>
      <c r="I20" s="29"/>
      <c r="J20" s="194"/>
      <c r="K20" s="29"/>
      <c r="L20" s="194"/>
      <c r="M20" s="29"/>
      <c r="N20" s="194"/>
      <c r="O20" s="29"/>
      <c r="P20" s="42"/>
      <c r="Q20" s="29"/>
      <c r="R20" s="191"/>
    </row>
    <row r="21" customFormat="false" ht="25.5" hidden="false" customHeight="true" outlineLevel="0" collapsed="false">
      <c r="B21" s="141" t="s">
        <v>292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29"/>
      <c r="R21" s="191"/>
    </row>
    <row r="22" customFormat="false" ht="4.5" hidden="false" customHeight="true" outlineLevel="0" collapsed="false">
      <c r="B22" s="143"/>
      <c r="C22" s="142"/>
      <c r="D22" s="195"/>
      <c r="E22" s="196"/>
      <c r="F22" s="197"/>
      <c r="G22" s="198"/>
      <c r="H22" s="197"/>
      <c r="I22" s="198"/>
      <c r="J22" s="197"/>
      <c r="K22" s="198"/>
      <c r="L22" s="197"/>
      <c r="M22" s="198"/>
      <c r="N22" s="197"/>
      <c r="O22" s="198"/>
      <c r="P22" s="199"/>
      <c r="Q22" s="29"/>
      <c r="R22" s="191"/>
    </row>
    <row r="23" customFormat="false" ht="14.25" hidden="false" customHeight="true" outlineLevel="0" collapsed="false">
      <c r="B23" s="141" t="s">
        <v>293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29"/>
      <c r="R23" s="191"/>
    </row>
    <row r="24" customFormat="false" ht="4.5" hidden="false" customHeight="true" outlineLevel="0" collapsed="false">
      <c r="B24" s="143"/>
      <c r="C24" s="142"/>
      <c r="D24" s="199"/>
      <c r="E24" s="196"/>
      <c r="F24" s="199"/>
      <c r="G24" s="198"/>
      <c r="H24" s="199"/>
      <c r="I24" s="198"/>
      <c r="J24" s="199"/>
      <c r="K24" s="198"/>
      <c r="L24" s="199"/>
      <c r="M24" s="198"/>
      <c r="N24" s="199"/>
      <c r="O24" s="198"/>
      <c r="P24" s="199"/>
      <c r="Q24" s="29"/>
      <c r="R24" s="191"/>
    </row>
    <row r="25" customFormat="false" ht="14.25" hidden="false" customHeight="true" outlineLevel="0" collapsed="false">
      <c r="B25" s="141" t="s">
        <v>294</v>
      </c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29"/>
      <c r="R25" s="191"/>
    </row>
    <row r="26" customFormat="false" ht="12" hidden="false" customHeight="false" outlineLevel="0" collapsed="false">
      <c r="D26" s="42"/>
      <c r="E26" s="56"/>
      <c r="F26" s="45"/>
      <c r="G26" s="29"/>
      <c r="H26" s="45"/>
      <c r="I26" s="29"/>
      <c r="J26" s="45"/>
      <c r="K26" s="29"/>
      <c r="L26" s="45"/>
      <c r="M26" s="29"/>
      <c r="N26" s="45"/>
      <c r="O26" s="29"/>
      <c r="P26" s="45"/>
      <c r="Q26" s="29"/>
    </row>
    <row r="27" customFormat="false" ht="12" hidden="false" customHeight="false" outlineLevel="0" collapsed="false">
      <c r="D27" s="84"/>
      <c r="E27" s="61"/>
      <c r="F27" s="188"/>
      <c r="G27" s="189"/>
      <c r="H27" s="188"/>
      <c r="I27" s="189"/>
      <c r="J27" s="200" t="s">
        <v>281</v>
      </c>
      <c r="K27" s="189"/>
      <c r="L27" s="188"/>
      <c r="M27" s="189"/>
      <c r="N27" s="188"/>
      <c r="O27" s="29"/>
      <c r="P27" s="32"/>
      <c r="Q27" s="29"/>
    </row>
    <row r="28" customFormat="false" ht="48" hidden="false" customHeight="false" outlineLevel="0" collapsed="false">
      <c r="B28" s="27" t="s">
        <v>295</v>
      </c>
      <c r="D28" s="32" t="s">
        <v>283</v>
      </c>
      <c r="E28" s="61"/>
      <c r="F28" s="32" t="s">
        <v>296</v>
      </c>
      <c r="G28" s="29"/>
      <c r="H28" s="32" t="s">
        <v>49</v>
      </c>
      <c r="I28" s="29"/>
      <c r="J28" s="32" t="s">
        <v>285</v>
      </c>
      <c r="K28" s="29"/>
      <c r="L28" s="32" t="s">
        <v>297</v>
      </c>
      <c r="M28" s="29"/>
      <c r="N28" s="32" t="s">
        <v>47</v>
      </c>
      <c r="O28" s="29"/>
      <c r="P28" s="32" t="s">
        <v>287</v>
      </c>
      <c r="Q28" s="71"/>
    </row>
    <row r="29" customFormat="false" ht="14.25" hidden="false" customHeight="true" outlineLevel="0" collapsed="false">
      <c r="D29" s="29" t="s">
        <v>114</v>
      </c>
      <c r="E29" s="29"/>
      <c r="F29" s="29" t="s">
        <v>114</v>
      </c>
      <c r="G29" s="29"/>
      <c r="H29" s="29" t="s">
        <v>114</v>
      </c>
      <c r="I29" s="29"/>
      <c r="J29" s="29" t="s">
        <v>114</v>
      </c>
      <c r="K29" s="29"/>
      <c r="L29" s="29" t="s">
        <v>114</v>
      </c>
      <c r="M29" s="29"/>
      <c r="N29" s="29" t="s">
        <v>114</v>
      </c>
      <c r="O29" s="29"/>
      <c r="P29" s="29" t="s">
        <v>114</v>
      </c>
      <c r="Q29" s="71"/>
    </row>
    <row r="30" customFormat="false" ht="14.25" hidden="false" customHeight="true" outlineLevel="0" collapsed="false"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71"/>
    </row>
    <row r="31" customFormat="false" ht="14.25" hidden="false" customHeight="true" outlineLevel="0" collapsed="false">
      <c r="B31" s="27" t="s">
        <v>288</v>
      </c>
      <c r="D31" s="56" t="n">
        <v>9933</v>
      </c>
      <c r="E31" s="29"/>
      <c r="F31" s="56" t="n">
        <v>-121</v>
      </c>
      <c r="G31" s="29"/>
      <c r="H31" s="56" t="n">
        <v>-14</v>
      </c>
      <c r="I31" s="56"/>
      <c r="J31" s="56" t="n">
        <v>-968</v>
      </c>
      <c r="K31" s="56"/>
      <c r="L31" s="56" t="n">
        <v>0</v>
      </c>
      <c r="M31" s="56"/>
      <c r="N31" s="56" t="n">
        <v>577</v>
      </c>
      <c r="O31" s="56"/>
      <c r="P31" s="56" t="n">
        <v>9407</v>
      </c>
      <c r="Q31" s="29"/>
    </row>
    <row r="32" customFormat="false" ht="14.25" hidden="false" customHeight="true" outlineLevel="0" collapsed="false">
      <c r="B32" s="27" t="s">
        <v>40</v>
      </c>
      <c r="D32" s="56" t="n">
        <v>4812</v>
      </c>
      <c r="E32" s="56"/>
      <c r="F32" s="56" t="n">
        <v>255</v>
      </c>
      <c r="G32" s="29"/>
      <c r="H32" s="56" t="n">
        <v>751</v>
      </c>
      <c r="I32" s="56"/>
      <c r="J32" s="56" t="n">
        <v>1502</v>
      </c>
      <c r="K32" s="56"/>
      <c r="L32" s="56" t="n">
        <v>0</v>
      </c>
      <c r="M32" s="56"/>
      <c r="N32" s="56" t="n">
        <v>-387</v>
      </c>
      <c r="O32" s="56"/>
      <c r="P32" s="56" t="n">
        <v>6933</v>
      </c>
      <c r="Q32" s="29"/>
    </row>
    <row r="33" customFormat="false" ht="14.25" hidden="false" customHeight="true" outlineLevel="0" collapsed="false">
      <c r="B33" s="27" t="s">
        <v>41</v>
      </c>
      <c r="D33" s="56" t="n">
        <v>386</v>
      </c>
      <c r="E33" s="56"/>
      <c r="F33" s="56" t="n">
        <v>0</v>
      </c>
      <c r="G33" s="29"/>
      <c r="H33" s="56" t="n">
        <v>0</v>
      </c>
      <c r="I33" s="29"/>
      <c r="J33" s="56" t="n">
        <v>-671</v>
      </c>
      <c r="K33" s="29"/>
      <c r="L33" s="56" t="n">
        <v>0</v>
      </c>
      <c r="M33" s="29"/>
      <c r="N33" s="56" t="n">
        <v>0</v>
      </c>
      <c r="O33" s="29"/>
      <c r="P33" s="56" t="n">
        <v>-285</v>
      </c>
      <c r="Q33" s="29"/>
    </row>
    <row r="34" customFormat="false" ht="14.25" hidden="false" customHeight="true" outlineLevel="0" collapsed="false">
      <c r="B34" s="27" t="s">
        <v>289</v>
      </c>
      <c r="D34" s="49" t="n">
        <v>15131</v>
      </c>
      <c r="E34" s="56"/>
      <c r="F34" s="49" t="n">
        <v>134</v>
      </c>
      <c r="G34" s="29"/>
      <c r="H34" s="49" t="n">
        <v>737</v>
      </c>
      <c r="I34" s="29"/>
      <c r="J34" s="49" t="n">
        <v>-137</v>
      </c>
      <c r="K34" s="29"/>
      <c r="L34" s="49" t="n">
        <v>0</v>
      </c>
      <c r="M34" s="29"/>
      <c r="N34" s="49" t="n">
        <v>190</v>
      </c>
      <c r="O34" s="29"/>
      <c r="P34" s="49" t="n">
        <v>16055</v>
      </c>
      <c r="Q34" s="29"/>
    </row>
    <row r="35" customFormat="false" ht="14.25" hidden="false" customHeight="true" outlineLevel="0" collapsed="false">
      <c r="B35" s="27" t="s">
        <v>290</v>
      </c>
      <c r="D35" s="45" t="n">
        <v>-12972</v>
      </c>
      <c r="E35" s="45"/>
      <c r="F35" s="45" t="n">
        <v>1494</v>
      </c>
      <c r="G35" s="33"/>
      <c r="H35" s="45" t="n">
        <v>0</v>
      </c>
      <c r="I35" s="33"/>
      <c r="J35" s="45" t="n">
        <v>137</v>
      </c>
      <c r="K35" s="33"/>
      <c r="L35" s="45" t="n">
        <v>3375</v>
      </c>
      <c r="M35" s="33"/>
      <c r="N35" s="45" t="n">
        <v>57</v>
      </c>
      <c r="O35" s="33"/>
      <c r="P35" s="45" t="n">
        <v>-7909</v>
      </c>
      <c r="Q35" s="29"/>
    </row>
    <row r="36" customFormat="false" ht="14.25" hidden="false" customHeight="true" outlineLevel="0" collapsed="false">
      <c r="B36" s="27" t="s">
        <v>19</v>
      </c>
      <c r="D36" s="51" t="n">
        <v>-6017</v>
      </c>
      <c r="E36" s="56"/>
      <c r="F36" s="51" t="n">
        <v>0</v>
      </c>
      <c r="G36" s="29"/>
      <c r="H36" s="51" t="n">
        <v>0</v>
      </c>
      <c r="I36" s="29"/>
      <c r="J36" s="51" t="n">
        <v>0</v>
      </c>
      <c r="K36" s="29"/>
      <c r="L36" s="51" t="n">
        <v>0</v>
      </c>
      <c r="M36" s="29"/>
      <c r="N36" s="51" t="n">
        <v>-1361</v>
      </c>
      <c r="O36" s="29"/>
      <c r="P36" s="51" t="n">
        <v>-7378</v>
      </c>
      <c r="Q36" s="29"/>
    </row>
    <row r="37" customFormat="false" ht="14.25" hidden="false" customHeight="true" outlineLevel="0" collapsed="false">
      <c r="B37" s="27" t="s">
        <v>276</v>
      </c>
      <c r="D37" s="45" t="n">
        <v>-3858</v>
      </c>
      <c r="E37" s="45"/>
      <c r="F37" s="45" t="n">
        <v>1628</v>
      </c>
      <c r="G37" s="29"/>
      <c r="H37" s="45" t="n">
        <v>737</v>
      </c>
      <c r="I37" s="29"/>
      <c r="J37" s="45" t="n">
        <v>0</v>
      </c>
      <c r="K37" s="29"/>
      <c r="L37" s="45" t="n">
        <v>3375</v>
      </c>
      <c r="M37" s="29"/>
      <c r="N37" s="45" t="n">
        <v>-1114</v>
      </c>
      <c r="O37" s="29"/>
      <c r="P37" s="45" t="n">
        <v>768</v>
      </c>
      <c r="Q37" s="29"/>
    </row>
    <row r="38" customFormat="false" ht="14.25" hidden="false" customHeight="true" outlineLevel="0" collapsed="false">
      <c r="B38" s="27" t="s">
        <v>274</v>
      </c>
      <c r="D38" s="201"/>
      <c r="E38" s="45"/>
      <c r="F38" s="45" t="n">
        <v>76</v>
      </c>
      <c r="G38" s="29"/>
      <c r="H38" s="45" t="n">
        <v>0</v>
      </c>
      <c r="I38" s="29"/>
      <c r="J38" s="45" t="n">
        <v>0</v>
      </c>
      <c r="K38" s="29"/>
      <c r="L38" s="45" t="n">
        <v>0</v>
      </c>
      <c r="M38" s="29"/>
      <c r="N38" s="45" t="n">
        <v>0</v>
      </c>
      <c r="O38" s="29"/>
      <c r="P38" s="45" t="n">
        <v>76</v>
      </c>
      <c r="Q38" s="29"/>
    </row>
    <row r="39" customFormat="false" ht="14.25" hidden="false" customHeight="true" outlineLevel="0" collapsed="false">
      <c r="B39" s="27" t="s">
        <v>275</v>
      </c>
      <c r="D39" s="202"/>
      <c r="E39" s="56"/>
      <c r="F39" s="56" t="n">
        <v>-210</v>
      </c>
      <c r="G39" s="29"/>
      <c r="H39" s="56" t="n">
        <v>0</v>
      </c>
      <c r="I39" s="29"/>
      <c r="J39" s="56" t="n">
        <v>0</v>
      </c>
      <c r="K39" s="29"/>
      <c r="L39" s="56" t="n">
        <v>0</v>
      </c>
      <c r="M39" s="29"/>
      <c r="N39" s="56" t="n">
        <v>0</v>
      </c>
      <c r="O39" s="29"/>
      <c r="P39" s="56" t="n">
        <v>-210</v>
      </c>
      <c r="Q39" s="29"/>
    </row>
    <row r="40" customFormat="false" ht="14.25" hidden="false" customHeight="true" outlineLevel="0" collapsed="false">
      <c r="B40" s="27" t="s">
        <v>130</v>
      </c>
      <c r="D40" s="201"/>
      <c r="E40" s="45"/>
      <c r="F40" s="45" t="n">
        <v>0</v>
      </c>
      <c r="G40" s="29"/>
      <c r="H40" s="45" t="n">
        <v>0</v>
      </c>
      <c r="I40" s="29"/>
      <c r="J40" s="45" t="n">
        <v>0</v>
      </c>
      <c r="K40" s="29"/>
      <c r="L40" s="45" t="n">
        <v>0</v>
      </c>
      <c r="M40" s="29"/>
      <c r="N40" s="45" t="n">
        <v>0</v>
      </c>
      <c r="O40" s="29"/>
      <c r="P40" s="45" t="n">
        <v>0</v>
      </c>
      <c r="Q40" s="29"/>
    </row>
    <row r="41" customFormat="false" ht="14.25" hidden="false" customHeight="true" outlineLevel="0" collapsed="false">
      <c r="B41" s="27" t="s">
        <v>47</v>
      </c>
      <c r="D41" s="202"/>
      <c r="E41" s="56"/>
      <c r="F41" s="56" t="n">
        <v>0</v>
      </c>
      <c r="G41" s="29"/>
      <c r="H41" s="56" t="n">
        <v>0</v>
      </c>
      <c r="I41" s="29"/>
      <c r="J41" s="56" t="n">
        <v>0</v>
      </c>
      <c r="K41" s="29"/>
      <c r="L41" s="56" t="n">
        <v>0</v>
      </c>
      <c r="M41" s="29"/>
      <c r="N41" s="56" t="n">
        <v>1114</v>
      </c>
      <c r="O41" s="29"/>
      <c r="P41" s="56" t="n">
        <v>1114</v>
      </c>
      <c r="Q41" s="29"/>
    </row>
    <row r="42" customFormat="false" ht="14.25" hidden="false" customHeight="true" outlineLevel="0" collapsed="false">
      <c r="B42" s="27" t="s">
        <v>291</v>
      </c>
      <c r="D42" s="54" t="n">
        <v>-3858</v>
      </c>
      <c r="E42" s="56"/>
      <c r="F42" s="54" t="n">
        <v>1494</v>
      </c>
      <c r="G42" s="29"/>
      <c r="H42" s="54" t="n">
        <v>737</v>
      </c>
      <c r="I42" s="29"/>
      <c r="J42" s="54" t="n">
        <v>0</v>
      </c>
      <c r="K42" s="29"/>
      <c r="L42" s="54" t="n">
        <v>3375</v>
      </c>
      <c r="M42" s="29"/>
      <c r="N42" s="54" t="n">
        <v>0</v>
      </c>
      <c r="O42" s="29"/>
      <c r="P42" s="54" t="n">
        <v>1748</v>
      </c>
      <c r="Q42" s="29"/>
    </row>
    <row r="43" customFormat="false" ht="12" hidden="false" customHeight="false" outlineLevel="0" collapsed="false">
      <c r="D43" s="42"/>
      <c r="E43" s="56"/>
      <c r="F43" s="45"/>
      <c r="G43" s="29"/>
      <c r="H43" s="45"/>
      <c r="I43" s="29"/>
      <c r="J43" s="45"/>
      <c r="K43" s="29"/>
      <c r="L43" s="45"/>
      <c r="M43" s="29"/>
      <c r="N43" s="45"/>
      <c r="O43" s="29"/>
      <c r="P43" s="45"/>
      <c r="Q43" s="29"/>
    </row>
    <row r="44" customFormat="false" ht="24.75" hidden="false" customHeight="true" outlineLevel="0" collapsed="false">
      <c r="B44" s="141" t="s">
        <v>298</v>
      </c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</row>
    <row r="45" customFormat="false" ht="5.25" hidden="false" customHeight="true" outlineLevel="0" collapsed="false">
      <c r="B45" s="142"/>
      <c r="C45" s="142"/>
      <c r="D45" s="143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</row>
    <row r="46" customFormat="false" ht="12" hidden="false" customHeight="true" outlineLevel="0" collapsed="false">
      <c r="B46" s="182" t="s">
        <v>299</v>
      </c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</row>
    <row r="47" customFormat="false" ht="5.25" hidden="false" customHeight="true" outlineLevel="0" collapsed="false">
      <c r="B47" s="142"/>
      <c r="C47" s="142"/>
      <c r="D47" s="143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</row>
    <row r="48" customFormat="false" ht="11.25" hidden="false" customHeight="true" outlineLevel="0" collapsed="false">
      <c r="B48" s="182" t="s">
        <v>294</v>
      </c>
      <c r="C48" s="182"/>
      <c r="D48" s="182"/>
      <c r="E48" s="182"/>
      <c r="F48" s="182"/>
      <c r="G48" s="182"/>
      <c r="H48" s="182"/>
      <c r="I48" s="142"/>
      <c r="J48" s="142"/>
      <c r="K48" s="142"/>
      <c r="L48" s="142"/>
      <c r="M48" s="142"/>
      <c r="N48" s="142"/>
      <c r="O48" s="142"/>
      <c r="P48" s="142"/>
    </row>
  </sheetData>
  <mergeCells count="6">
    <mergeCell ref="B21:P21"/>
    <mergeCell ref="B23:P23"/>
    <mergeCell ref="B25:P25"/>
    <mergeCell ref="B44:P44"/>
    <mergeCell ref="B46:P46"/>
    <mergeCell ref="B48:H48"/>
  </mergeCells>
  <conditionalFormatting sqref="D8:D14 L8:L19 D19 J8:J19 F8:F19 H8:H19 N8:N19">
    <cfRule type="cellIs" priority="2" operator="equal" aboveAverage="0" equalAverage="0" bottom="0" percent="0" rank="0" text="" dxfId="38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4" width="52.85"/>
    <col collapsed="false" customWidth="true" hidden="false" outlineLevel="0" max="3" min="3" style="24" width="2.42"/>
    <col collapsed="false" customWidth="true" hidden="false" outlineLevel="0" max="4" min="4" style="25" width="9.28"/>
    <col collapsed="false" customWidth="true" hidden="false" outlineLevel="0" max="5" min="5" style="25" width="2.42"/>
    <col collapsed="false" customWidth="true" hidden="false" outlineLevel="0" max="6" min="6" style="24" width="9.28"/>
    <col collapsed="false" customWidth="true" hidden="false" outlineLevel="0" max="7" min="7" style="25" width="2.42"/>
    <col collapsed="false" customWidth="true" hidden="false" outlineLevel="0" max="8" min="8" style="24" width="9.41"/>
    <col collapsed="false" customWidth="true" hidden="false" outlineLevel="0" max="9" min="9" style="25" width="2.42"/>
    <col collapsed="false" customWidth="true" hidden="false" outlineLevel="0" max="10" min="10" style="25" width="9.28"/>
    <col collapsed="false" customWidth="true" hidden="false" outlineLevel="0" max="11" min="11" style="25" width="2.42"/>
    <col collapsed="false" customWidth="true" hidden="false" outlineLevel="0" max="12" min="12" style="24" width="9.28"/>
    <col collapsed="false" customWidth="true" hidden="false" outlineLevel="0" max="13" min="13" style="25" width="2.42"/>
    <col collapsed="false" customWidth="true" hidden="false" outlineLevel="0" max="14" min="14" style="24" width="9.41"/>
    <col collapsed="false" customWidth="true" hidden="false" outlineLevel="0" max="15" min="15" style="25" width="2.42"/>
    <col collapsed="false" customWidth="false" hidden="false" outlineLevel="0" max="257" min="16" style="24" width="9.14"/>
  </cols>
  <sheetData>
    <row r="1" customFormat="false" ht="12.75" hidden="false" customHeight="true" outlineLevel="0" collapsed="false">
      <c r="B1" s="26" t="s">
        <v>32</v>
      </c>
      <c r="C1" s="27"/>
      <c r="D1" s="26"/>
      <c r="E1" s="26"/>
      <c r="F1" s="27"/>
      <c r="G1" s="26"/>
      <c r="H1" s="27"/>
      <c r="I1" s="26"/>
      <c r="J1" s="26"/>
      <c r="K1" s="26"/>
      <c r="L1" s="27"/>
      <c r="M1" s="26"/>
      <c r="N1" s="27"/>
      <c r="O1" s="26"/>
      <c r="P1" s="27"/>
    </row>
    <row r="2" customFormat="false" ht="12.75" hidden="false" customHeight="true" outlineLevel="0" collapsed="false">
      <c r="B2" s="27"/>
      <c r="C2" s="27"/>
      <c r="D2" s="26"/>
      <c r="E2" s="26"/>
      <c r="F2" s="27"/>
      <c r="G2" s="26"/>
      <c r="H2" s="28"/>
      <c r="I2" s="26"/>
      <c r="J2" s="26"/>
      <c r="K2" s="26"/>
      <c r="L2" s="27"/>
      <c r="M2" s="26"/>
      <c r="N2" s="28"/>
      <c r="O2" s="26"/>
      <c r="P2" s="27"/>
    </row>
    <row r="3" s="23" customFormat="true" ht="36.75" hidden="false" customHeight="true" outlineLevel="0" collapsed="false">
      <c r="C3" s="29"/>
      <c r="D3" s="30" t="s">
        <v>33</v>
      </c>
      <c r="E3" s="31"/>
      <c r="F3" s="32" t="s">
        <v>33</v>
      </c>
      <c r="G3" s="31"/>
      <c r="H3" s="33"/>
      <c r="I3" s="31"/>
      <c r="J3" s="30" t="s">
        <v>34</v>
      </c>
      <c r="K3" s="31"/>
      <c r="L3" s="32" t="s">
        <v>34</v>
      </c>
      <c r="M3" s="31"/>
      <c r="N3" s="33"/>
      <c r="O3" s="31"/>
      <c r="P3" s="29"/>
    </row>
    <row r="4" customFormat="false" ht="12.75" hidden="false" customHeight="true" outlineLevel="0" collapsed="false">
      <c r="B4" s="27"/>
      <c r="C4" s="27"/>
      <c r="D4" s="34" t="s">
        <v>35</v>
      </c>
      <c r="E4" s="31"/>
      <c r="F4" s="32" t="s">
        <v>35</v>
      </c>
      <c r="G4" s="31"/>
      <c r="H4" s="33"/>
      <c r="I4" s="31"/>
      <c r="J4" s="34" t="s">
        <v>35</v>
      </c>
      <c r="K4" s="31"/>
      <c r="L4" s="32" t="s">
        <v>35</v>
      </c>
      <c r="M4" s="31"/>
      <c r="N4" s="33"/>
      <c r="O4" s="31"/>
      <c r="P4" s="27"/>
    </row>
    <row r="5" customFormat="false" ht="12.75" hidden="false" customHeight="true" outlineLevel="0" collapsed="false">
      <c r="B5" s="27"/>
      <c r="C5" s="27"/>
      <c r="D5" s="35" t="n">
        <v>2012</v>
      </c>
      <c r="E5" s="31"/>
      <c r="F5" s="32" t="n">
        <v>2011</v>
      </c>
      <c r="G5" s="31"/>
      <c r="H5" s="36" t="s">
        <v>36</v>
      </c>
      <c r="I5" s="31"/>
      <c r="J5" s="35" t="n">
        <v>2012</v>
      </c>
      <c r="K5" s="31"/>
      <c r="L5" s="32" t="n">
        <v>2011</v>
      </c>
      <c r="M5" s="31"/>
      <c r="N5" s="36" t="s">
        <v>36</v>
      </c>
      <c r="O5" s="31"/>
      <c r="P5" s="27"/>
    </row>
    <row r="6" customFormat="false" ht="12.75" hidden="false" customHeight="true" outlineLevel="0" collapsed="false">
      <c r="B6" s="27"/>
      <c r="C6" s="27"/>
      <c r="D6" s="37" t="s">
        <v>37</v>
      </c>
      <c r="E6" s="37"/>
      <c r="F6" s="38" t="s">
        <v>37</v>
      </c>
      <c r="G6" s="37"/>
      <c r="H6" s="39" t="s">
        <v>38</v>
      </c>
      <c r="I6" s="37"/>
      <c r="J6" s="37" t="s">
        <v>37</v>
      </c>
      <c r="K6" s="37"/>
      <c r="L6" s="38" t="s">
        <v>37</v>
      </c>
      <c r="M6" s="37"/>
      <c r="N6" s="39" t="s">
        <v>38</v>
      </c>
      <c r="O6" s="37"/>
      <c r="P6" s="27"/>
    </row>
    <row r="7" customFormat="false" ht="12.75" hidden="false" customHeight="true" outlineLevel="0" collapsed="false">
      <c r="B7" s="27"/>
      <c r="C7" s="27"/>
      <c r="D7" s="37"/>
      <c r="E7" s="37"/>
      <c r="F7" s="38"/>
      <c r="G7" s="37"/>
      <c r="H7" s="40"/>
      <c r="I7" s="37"/>
      <c r="J7" s="37"/>
      <c r="K7" s="37"/>
      <c r="L7" s="38"/>
      <c r="M7" s="37"/>
      <c r="N7" s="40"/>
      <c r="O7" s="37"/>
      <c r="P7" s="27"/>
    </row>
    <row r="8" customFormat="false" ht="12.75" hidden="false" customHeight="true" outlineLevel="0" collapsed="false">
      <c r="B8" s="27" t="s">
        <v>39</v>
      </c>
      <c r="C8" s="27"/>
      <c r="D8" s="41" t="n">
        <v>7790</v>
      </c>
      <c r="E8" s="42"/>
      <c r="F8" s="43" t="n">
        <v>9407</v>
      </c>
      <c r="G8" s="44"/>
      <c r="H8" s="45" t="n">
        <v>-17</v>
      </c>
      <c r="I8" s="44"/>
      <c r="J8" s="41" t="n">
        <v>2575</v>
      </c>
      <c r="K8" s="42"/>
      <c r="L8" s="43" t="n">
        <v>3052</v>
      </c>
      <c r="M8" s="44"/>
      <c r="N8" s="45" t="n">
        <v>-16</v>
      </c>
      <c r="O8" s="44"/>
      <c r="P8" s="27"/>
    </row>
    <row r="9" customFormat="false" ht="12.75" hidden="false" customHeight="true" outlineLevel="0" collapsed="false">
      <c r="B9" s="46" t="s">
        <v>40</v>
      </c>
      <c r="C9" s="46"/>
      <c r="D9" s="42" t="n">
        <v>6376</v>
      </c>
      <c r="E9" s="45"/>
      <c r="F9" s="45" t="n">
        <v>6933</v>
      </c>
      <c r="G9" s="33"/>
      <c r="H9" s="45" t="n">
        <v>-8</v>
      </c>
      <c r="I9" s="33"/>
      <c r="J9" s="42" t="n">
        <v>2112</v>
      </c>
      <c r="K9" s="45"/>
      <c r="L9" s="45" t="n">
        <v>1987</v>
      </c>
      <c r="M9" s="33"/>
      <c r="N9" s="45" t="n">
        <v>6</v>
      </c>
      <c r="O9" s="33"/>
      <c r="P9" s="46"/>
    </row>
    <row r="10" customFormat="false" ht="12.75" hidden="false" customHeight="true" outlineLevel="0" collapsed="false">
      <c r="B10" s="46" t="s">
        <v>41</v>
      </c>
      <c r="C10" s="46"/>
      <c r="D10" s="42" t="n">
        <v>-335</v>
      </c>
      <c r="E10" s="45"/>
      <c r="F10" s="45" t="n">
        <v>-285</v>
      </c>
      <c r="G10" s="33"/>
      <c r="H10" s="45" t="n">
        <v>-18</v>
      </c>
      <c r="I10" s="33"/>
      <c r="J10" s="42" t="n">
        <v>-102</v>
      </c>
      <c r="K10" s="45"/>
      <c r="L10" s="45" t="n">
        <v>-87</v>
      </c>
      <c r="M10" s="33"/>
      <c r="N10" s="45" t="n">
        <v>-17</v>
      </c>
      <c r="O10" s="33"/>
      <c r="P10" s="46"/>
    </row>
    <row r="11" customFormat="false" ht="12.75" hidden="false" customHeight="true" outlineLevel="0" collapsed="false">
      <c r="B11" s="47" t="s">
        <v>42</v>
      </c>
      <c r="C11" s="46"/>
      <c r="D11" s="48" t="n">
        <v>13831</v>
      </c>
      <c r="E11" s="45"/>
      <c r="F11" s="49" t="n">
        <v>16055</v>
      </c>
      <c r="G11" s="33"/>
      <c r="H11" s="45" t="n">
        <v>-14</v>
      </c>
      <c r="I11" s="33"/>
      <c r="J11" s="48" t="n">
        <v>4585</v>
      </c>
      <c r="K11" s="45"/>
      <c r="L11" s="49" t="n">
        <v>4952</v>
      </c>
      <c r="M11" s="33"/>
      <c r="N11" s="45" t="n">
        <v>-7</v>
      </c>
      <c r="O11" s="33"/>
      <c r="P11" s="46"/>
    </row>
    <row r="12" customFormat="false" ht="12.75" hidden="false" customHeight="true" outlineLevel="0" collapsed="false">
      <c r="B12" s="46" t="s">
        <v>43</v>
      </c>
      <c r="C12" s="46"/>
      <c r="D12" s="42" t="n">
        <v>-7508</v>
      </c>
      <c r="E12" s="45"/>
      <c r="F12" s="45" t="n">
        <v>-7909</v>
      </c>
      <c r="G12" s="33"/>
      <c r="H12" s="45" t="n">
        <v>5</v>
      </c>
      <c r="I12" s="33"/>
      <c r="J12" s="42" t="n">
        <v>-2483</v>
      </c>
      <c r="K12" s="45"/>
      <c r="L12" s="45" t="n">
        <v>-2577</v>
      </c>
      <c r="M12" s="33"/>
      <c r="N12" s="45" t="n">
        <v>4</v>
      </c>
      <c r="O12" s="33"/>
      <c r="P12" s="46"/>
    </row>
    <row r="13" customFormat="false" ht="12.75" hidden="false" customHeight="true" outlineLevel="0" collapsed="false">
      <c r="B13" s="46" t="s">
        <v>44</v>
      </c>
      <c r="C13" s="46"/>
      <c r="D13" s="50" t="n">
        <v>-4419</v>
      </c>
      <c r="E13" s="45"/>
      <c r="F13" s="51" t="n">
        <v>-7378</v>
      </c>
      <c r="G13" s="33"/>
      <c r="H13" s="45" t="n">
        <v>40</v>
      </c>
      <c r="I13" s="33"/>
      <c r="J13" s="50" t="n">
        <v>-1262</v>
      </c>
      <c r="K13" s="45"/>
      <c r="L13" s="51" t="n">
        <v>-1956</v>
      </c>
      <c r="M13" s="33"/>
      <c r="N13" s="45" t="n">
        <v>35</v>
      </c>
      <c r="O13" s="33"/>
      <c r="P13" s="46"/>
    </row>
    <row r="14" customFormat="false" ht="12.75" hidden="false" customHeight="true" outlineLevel="0" collapsed="false">
      <c r="B14" s="47" t="s">
        <v>45</v>
      </c>
      <c r="C14" s="46"/>
      <c r="D14" s="48" t="n">
        <v>1904</v>
      </c>
      <c r="E14" s="45"/>
      <c r="F14" s="49" t="n">
        <v>768</v>
      </c>
      <c r="G14" s="33"/>
      <c r="H14" s="45" t="n">
        <v>147.916666666667</v>
      </c>
      <c r="I14" s="33"/>
      <c r="J14" s="48" t="n">
        <v>840</v>
      </c>
      <c r="K14" s="45"/>
      <c r="L14" s="49" t="n">
        <v>419</v>
      </c>
      <c r="M14" s="33"/>
      <c r="N14" s="45" t="n">
        <v>100.477326968974</v>
      </c>
      <c r="O14" s="33"/>
      <c r="P14" s="46"/>
    </row>
    <row r="15" customFormat="false" ht="12.75" hidden="false" customHeight="true" outlineLevel="0" collapsed="false">
      <c r="B15" s="46" t="s">
        <v>46</v>
      </c>
      <c r="C15" s="46"/>
      <c r="D15" s="42" t="n">
        <v>133</v>
      </c>
      <c r="E15" s="45"/>
      <c r="F15" s="45" t="n">
        <v>-134</v>
      </c>
      <c r="G15" s="33"/>
      <c r="H15" s="45" t="n">
        <v>-199.253731343284</v>
      </c>
      <c r="I15" s="33"/>
      <c r="J15" s="42" t="n">
        <v>189</v>
      </c>
      <c r="K15" s="45"/>
      <c r="L15" s="45" t="n">
        <v>130</v>
      </c>
      <c r="M15" s="33"/>
      <c r="N15" s="45" t="n">
        <v>45</v>
      </c>
      <c r="O15" s="33"/>
      <c r="P15" s="46"/>
    </row>
    <row r="16" customFormat="false" ht="12.75" hidden="false" customHeight="true" outlineLevel="0" collapsed="false">
      <c r="B16" s="46" t="s">
        <v>47</v>
      </c>
      <c r="C16" s="46"/>
      <c r="D16" s="50" t="n">
        <v>212</v>
      </c>
      <c r="E16" s="45"/>
      <c r="F16" s="51" t="n">
        <v>1114</v>
      </c>
      <c r="G16" s="33"/>
      <c r="H16" s="45" t="n">
        <v>-81</v>
      </c>
      <c r="I16" s="33"/>
      <c r="J16" s="50" t="n">
        <v>55</v>
      </c>
      <c r="K16" s="45"/>
      <c r="L16" s="51" t="n">
        <v>95</v>
      </c>
      <c r="M16" s="33"/>
      <c r="N16" s="45" t="n">
        <v>-42</v>
      </c>
      <c r="O16" s="33"/>
      <c r="P16" s="46"/>
    </row>
    <row r="17" customFormat="false" ht="12.75" hidden="false" customHeight="true" outlineLevel="0" collapsed="false">
      <c r="B17" s="47" t="s">
        <v>48</v>
      </c>
      <c r="C17" s="46"/>
      <c r="D17" s="42" t="n">
        <v>2249</v>
      </c>
      <c r="E17" s="45"/>
      <c r="F17" s="45" t="n">
        <v>1748</v>
      </c>
      <c r="G17" s="33"/>
      <c r="H17" s="45" t="n">
        <v>29</v>
      </c>
      <c r="I17" s="33"/>
      <c r="J17" s="42" t="n">
        <v>1084</v>
      </c>
      <c r="K17" s="45"/>
      <c r="L17" s="45" t="n">
        <v>644</v>
      </c>
      <c r="M17" s="33"/>
      <c r="N17" s="45" t="n">
        <v>68</v>
      </c>
      <c r="O17" s="33"/>
      <c r="P17" s="46"/>
    </row>
    <row r="18" customFormat="false" ht="12.75" hidden="false" customHeight="true" outlineLevel="0" collapsed="false">
      <c r="B18" s="46" t="s">
        <v>49</v>
      </c>
      <c r="C18" s="46"/>
      <c r="D18" s="42" t="n">
        <v>236</v>
      </c>
      <c r="E18" s="45"/>
      <c r="F18" s="45" t="n">
        <v>-737</v>
      </c>
      <c r="G18" s="33"/>
      <c r="H18" s="45" t="n">
        <v>-132.02170963365</v>
      </c>
      <c r="I18" s="33"/>
      <c r="J18" s="42" t="n">
        <v>260</v>
      </c>
      <c r="K18" s="45"/>
      <c r="L18" s="45" t="n">
        <v>-560</v>
      </c>
      <c r="M18" s="33"/>
      <c r="N18" s="45" t="n">
        <v>-146.428571428571</v>
      </c>
      <c r="O18" s="33"/>
      <c r="P18" s="46"/>
    </row>
    <row r="19" customFormat="false" ht="12.75" hidden="false" customHeight="true" outlineLevel="0" collapsed="false">
      <c r="B19" s="46" t="s">
        <v>50</v>
      </c>
      <c r="C19" s="46"/>
      <c r="D19" s="42"/>
      <c r="E19" s="45"/>
      <c r="F19" s="45"/>
      <c r="G19" s="33"/>
      <c r="H19" s="45"/>
      <c r="I19" s="33"/>
      <c r="J19" s="42"/>
      <c r="K19" s="45"/>
      <c r="L19" s="45"/>
      <c r="M19" s="33"/>
      <c r="N19" s="45" t="s">
        <v>51</v>
      </c>
      <c r="O19" s="33"/>
      <c r="P19" s="46"/>
    </row>
    <row r="20" customFormat="false" ht="12.75" hidden="false" customHeight="true" outlineLevel="0" collapsed="false">
      <c r="B20" s="46" t="s">
        <v>52</v>
      </c>
      <c r="C20" s="46"/>
      <c r="D20" s="42" t="n">
        <v>-731</v>
      </c>
      <c r="E20" s="45"/>
      <c r="F20" s="45" t="n">
        <v>-1066</v>
      </c>
      <c r="G20" s="33"/>
      <c r="H20" s="45"/>
      <c r="I20" s="33"/>
      <c r="J20" s="42" t="n">
        <v>-218</v>
      </c>
      <c r="K20" s="45"/>
      <c r="L20" s="45" t="n">
        <v>-377</v>
      </c>
      <c r="M20" s="33"/>
      <c r="N20" s="45"/>
      <c r="O20" s="33"/>
      <c r="P20" s="46"/>
    </row>
    <row r="21" customFormat="false" ht="12.75" hidden="false" customHeight="true" outlineLevel="0" collapsed="false">
      <c r="B21" s="46" t="s">
        <v>53</v>
      </c>
      <c r="C21" s="46"/>
      <c r="D21" s="42" t="n">
        <v>-2075</v>
      </c>
      <c r="E21" s="45"/>
      <c r="F21" s="45" t="n">
        <v>-3200</v>
      </c>
      <c r="G21" s="33"/>
      <c r="H21" s="45"/>
      <c r="I21" s="33"/>
      <c r="J21" s="42" t="n">
        <v>-1000</v>
      </c>
      <c r="K21" s="45"/>
      <c r="L21" s="45" t="n">
        <v>0</v>
      </c>
      <c r="M21" s="33"/>
      <c r="N21" s="45" t="s">
        <v>51</v>
      </c>
      <c r="O21" s="33"/>
      <c r="P21" s="46"/>
    </row>
    <row r="22" customFormat="false" ht="12.75" hidden="false" customHeight="true" outlineLevel="0" collapsed="false">
      <c r="B22" s="46" t="s">
        <v>54</v>
      </c>
      <c r="C22" s="46"/>
      <c r="D22" s="42" t="n">
        <v>250</v>
      </c>
      <c r="E22" s="45"/>
      <c r="F22" s="45" t="n">
        <v>0</v>
      </c>
      <c r="G22" s="33"/>
      <c r="H22" s="45" t="s">
        <v>51</v>
      </c>
      <c r="I22" s="33"/>
      <c r="J22" s="42" t="n">
        <v>0</v>
      </c>
      <c r="K22" s="45"/>
      <c r="L22" s="45" t="n">
        <v>0</v>
      </c>
      <c r="M22" s="33"/>
      <c r="N22" s="45" t="s">
        <v>51</v>
      </c>
      <c r="O22" s="33"/>
      <c r="P22" s="46"/>
    </row>
    <row r="23" customFormat="false" ht="12.75" hidden="false" customHeight="true" outlineLevel="0" collapsed="false">
      <c r="B23" s="46" t="s">
        <v>55</v>
      </c>
      <c r="C23" s="46"/>
      <c r="D23" s="42" t="n">
        <v>-362</v>
      </c>
      <c r="E23" s="45"/>
      <c r="F23" s="45" t="n">
        <v>-428</v>
      </c>
      <c r="G23" s="33"/>
      <c r="H23" s="45"/>
      <c r="I23" s="33"/>
      <c r="J23" s="42" t="n">
        <v>-120</v>
      </c>
      <c r="K23" s="45"/>
      <c r="L23" s="45" t="n">
        <v>-139</v>
      </c>
      <c r="M23" s="33"/>
      <c r="N23" s="45"/>
      <c r="O23" s="33"/>
      <c r="P23" s="46"/>
    </row>
    <row r="24" customFormat="false" ht="12.75" hidden="false" customHeight="true" outlineLevel="0" collapsed="false">
      <c r="B24" s="46" t="s">
        <v>56</v>
      </c>
      <c r="C24" s="46"/>
      <c r="D24" s="42" t="n">
        <v>-150</v>
      </c>
      <c r="E24" s="45"/>
      <c r="F24" s="45" t="n">
        <v>-175</v>
      </c>
      <c r="G24" s="33"/>
      <c r="H24" s="45"/>
      <c r="I24" s="33"/>
      <c r="J24" s="42" t="n">
        <v>-150</v>
      </c>
      <c r="K24" s="45"/>
      <c r="L24" s="45" t="n">
        <v>-175</v>
      </c>
      <c r="M24" s="33"/>
      <c r="N24" s="45"/>
      <c r="O24" s="33"/>
      <c r="P24" s="46"/>
    </row>
    <row r="25" customFormat="false" ht="12.75" hidden="false" customHeight="true" outlineLevel="0" collapsed="false">
      <c r="B25" s="47" t="s">
        <v>57</v>
      </c>
      <c r="C25" s="46"/>
      <c r="D25" s="48" t="n">
        <v>-583</v>
      </c>
      <c r="E25" s="45"/>
      <c r="F25" s="49" t="n">
        <v>-3858</v>
      </c>
      <c r="G25" s="33"/>
      <c r="H25" s="45"/>
      <c r="I25" s="33"/>
      <c r="J25" s="48" t="n">
        <v>-144</v>
      </c>
      <c r="K25" s="45"/>
      <c r="L25" s="49" t="n">
        <v>-607</v>
      </c>
      <c r="M25" s="33"/>
      <c r="N25" s="45"/>
      <c r="O25" s="33"/>
      <c r="P25" s="46"/>
    </row>
    <row r="26" customFormat="false" ht="12.75" hidden="false" customHeight="true" outlineLevel="0" collapsed="false">
      <c r="B26" s="46" t="s">
        <v>58</v>
      </c>
      <c r="C26" s="46"/>
      <c r="D26" s="52" t="n">
        <v>-419</v>
      </c>
      <c r="E26" s="45"/>
      <c r="F26" s="45" t="n">
        <v>1079</v>
      </c>
      <c r="G26" s="33"/>
      <c r="H26" s="45" t="n">
        <v>-138.832252085264</v>
      </c>
      <c r="I26" s="33"/>
      <c r="J26" s="52" t="n">
        <v>-217</v>
      </c>
      <c r="K26" s="45"/>
      <c r="L26" s="45" t="n">
        <v>106</v>
      </c>
      <c r="M26" s="33"/>
      <c r="N26" s="45" t="n">
        <v>-304.716981132076</v>
      </c>
      <c r="O26" s="33"/>
      <c r="P26" s="46"/>
    </row>
    <row r="27" customFormat="false" ht="12.75" hidden="false" customHeight="true" outlineLevel="0" collapsed="false">
      <c r="B27" s="47" t="s">
        <v>59</v>
      </c>
      <c r="C27" s="46"/>
      <c r="D27" s="53" t="n">
        <v>-1002</v>
      </c>
      <c r="E27" s="45"/>
      <c r="F27" s="54" t="n">
        <v>-2779</v>
      </c>
      <c r="G27" s="33"/>
      <c r="H27" s="45"/>
      <c r="I27" s="33"/>
      <c r="J27" s="53" t="n">
        <v>-361</v>
      </c>
      <c r="K27" s="45"/>
      <c r="L27" s="54" t="n">
        <v>-501</v>
      </c>
      <c r="M27" s="33"/>
      <c r="N27" s="45"/>
      <c r="O27" s="33"/>
      <c r="P27" s="46"/>
    </row>
    <row r="28" customFormat="false" ht="12.75" hidden="false" customHeight="true" outlineLevel="0" collapsed="false">
      <c r="B28" s="47"/>
      <c r="C28" s="46"/>
      <c r="D28" s="55"/>
      <c r="E28" s="45"/>
      <c r="F28" s="45"/>
      <c r="G28" s="33"/>
      <c r="H28" s="45"/>
      <c r="I28" s="33"/>
      <c r="J28" s="55"/>
      <c r="K28" s="45"/>
      <c r="L28" s="45"/>
      <c r="M28" s="33"/>
      <c r="N28" s="45"/>
      <c r="O28" s="33"/>
      <c r="P28" s="46"/>
    </row>
    <row r="29" customFormat="false" ht="12.75" hidden="false" customHeight="true" outlineLevel="0" collapsed="false">
      <c r="B29" s="46" t="s">
        <v>60</v>
      </c>
      <c r="C29" s="46"/>
      <c r="D29" s="52" t="s">
        <v>61</v>
      </c>
      <c r="E29" s="33"/>
      <c r="F29" s="33" t="s">
        <v>62</v>
      </c>
      <c r="G29" s="33"/>
      <c r="H29" s="40" t="n">
        <v>63</v>
      </c>
      <c r="I29" s="33"/>
      <c r="J29" s="52" t="s">
        <v>63</v>
      </c>
      <c r="K29" s="33"/>
      <c r="L29" s="56" t="s">
        <v>64</v>
      </c>
      <c r="M29" s="33"/>
      <c r="N29" s="40" t="n">
        <v>38</v>
      </c>
      <c r="O29" s="33"/>
      <c r="P29" s="46"/>
    </row>
    <row r="30" customFormat="false" ht="12.75" hidden="false" customHeight="true" outlineLevel="0" collapsed="false">
      <c r="B30" s="57" t="s">
        <v>65</v>
      </c>
      <c r="C30" s="46"/>
      <c r="D30" s="58" t="n">
        <v>1.93</v>
      </c>
      <c r="E30" s="33"/>
      <c r="F30" s="59" t="n">
        <v>2.1</v>
      </c>
      <c r="G30" s="33"/>
      <c r="H30" s="33" t="s">
        <v>66</v>
      </c>
      <c r="I30" s="33"/>
      <c r="J30" s="58" t="n">
        <v>1.93</v>
      </c>
      <c r="K30" s="33"/>
      <c r="L30" s="59" t="n">
        <v>2.05</v>
      </c>
      <c r="M30" s="33"/>
      <c r="N30" s="33" t="s">
        <v>67</v>
      </c>
      <c r="O30" s="33"/>
      <c r="P30" s="46"/>
    </row>
    <row r="31" customFormat="false" ht="12.75" hidden="false" customHeight="true" outlineLevel="0" collapsed="false">
      <c r="B31" s="57" t="s">
        <v>68</v>
      </c>
      <c r="C31" s="46"/>
      <c r="D31" s="58" t="n">
        <v>1.04</v>
      </c>
      <c r="E31" s="33"/>
      <c r="F31" s="59" t="n">
        <v>1.61</v>
      </c>
      <c r="G31" s="33"/>
      <c r="H31" s="33" t="s">
        <v>69</v>
      </c>
      <c r="I31" s="33"/>
      <c r="J31" s="58" t="n">
        <v>0.93</v>
      </c>
      <c r="K31" s="33"/>
      <c r="L31" s="59" t="n">
        <v>1.3</v>
      </c>
      <c r="M31" s="33"/>
      <c r="N31" s="33" t="s">
        <v>70</v>
      </c>
      <c r="O31" s="33"/>
      <c r="P31" s="46"/>
    </row>
    <row r="32" customFormat="false" ht="12.75" hidden="false" customHeight="true" outlineLevel="0" collapsed="false">
      <c r="B32" s="57" t="s">
        <v>71</v>
      </c>
      <c r="C32" s="46"/>
      <c r="D32" s="58" t="n">
        <v>0.75</v>
      </c>
      <c r="E32" s="33"/>
      <c r="F32" s="59" t="n">
        <v>0.26</v>
      </c>
      <c r="G32" s="33"/>
      <c r="H32" s="33" t="s">
        <v>72</v>
      </c>
      <c r="I32" s="33"/>
      <c r="J32" s="58" t="n">
        <v>1.02</v>
      </c>
      <c r="K32" s="33"/>
      <c r="L32" s="59" t="n">
        <v>0.44</v>
      </c>
      <c r="M32" s="33"/>
      <c r="N32" s="33" t="s">
        <v>73</v>
      </c>
      <c r="O32" s="33"/>
      <c r="P32" s="46"/>
    </row>
    <row r="33" customFormat="false" ht="12.75" hidden="false" customHeight="true" outlineLevel="0" collapsed="false">
      <c r="B33" s="57"/>
      <c r="C33" s="46"/>
      <c r="D33" s="44"/>
      <c r="E33" s="33"/>
      <c r="F33" s="33"/>
      <c r="G33" s="33"/>
      <c r="H33" s="40"/>
      <c r="I33" s="33"/>
      <c r="J33" s="44"/>
      <c r="K33" s="33"/>
      <c r="L33" s="33"/>
      <c r="M33" s="33"/>
      <c r="N33" s="40"/>
      <c r="O33" s="33"/>
      <c r="P33" s="46"/>
    </row>
    <row r="34" customFormat="false" ht="12.75" hidden="false" customHeight="true" outlineLevel="0" collapsed="false">
      <c r="B34" s="57"/>
      <c r="C34" s="46"/>
      <c r="D34" s="44"/>
      <c r="E34" s="33"/>
      <c r="F34" s="33"/>
      <c r="G34" s="33"/>
      <c r="H34" s="40"/>
      <c r="I34" s="33"/>
      <c r="J34" s="44"/>
      <c r="K34" s="33"/>
      <c r="L34" s="33"/>
      <c r="M34" s="33"/>
      <c r="N34" s="40"/>
      <c r="O34" s="33"/>
      <c r="P34" s="46"/>
    </row>
    <row r="35" customFormat="false" ht="12.75" hidden="false" customHeight="true" outlineLevel="0" collapsed="false">
      <c r="B35" s="26" t="s">
        <v>74</v>
      </c>
      <c r="C35" s="46"/>
      <c r="D35" s="44"/>
      <c r="E35" s="33"/>
      <c r="F35" s="33"/>
      <c r="G35" s="33"/>
      <c r="H35" s="40"/>
      <c r="I35" s="33"/>
      <c r="J35" s="44"/>
      <c r="K35" s="33"/>
      <c r="L35" s="33"/>
      <c r="M35" s="33"/>
      <c r="N35" s="40"/>
      <c r="O35" s="33"/>
      <c r="P35" s="46"/>
    </row>
    <row r="36" customFormat="false" ht="12.75" hidden="false" customHeight="true" outlineLevel="0" collapsed="false">
      <c r="B36" s="26"/>
      <c r="C36" s="46"/>
      <c r="D36" s="44"/>
      <c r="E36" s="33"/>
      <c r="F36" s="33"/>
      <c r="G36" s="33"/>
      <c r="H36" s="40"/>
      <c r="I36" s="33"/>
      <c r="J36" s="44"/>
      <c r="K36" s="33"/>
      <c r="L36" s="33"/>
      <c r="M36" s="33"/>
      <c r="N36" s="40"/>
      <c r="O36" s="33"/>
      <c r="P36" s="46"/>
    </row>
    <row r="37" s="23" customFormat="true" ht="12" hidden="false" customHeight="false" outlineLevel="0" collapsed="false">
      <c r="C37" s="29"/>
      <c r="I37" s="31"/>
      <c r="J37" s="30" t="s">
        <v>75</v>
      </c>
      <c r="K37" s="31"/>
      <c r="L37" s="32" t="s">
        <v>75</v>
      </c>
      <c r="M37" s="31"/>
      <c r="N37" s="33"/>
      <c r="O37" s="31"/>
      <c r="P37" s="29"/>
    </row>
    <row r="38" customFormat="false" ht="12.75" hidden="false" customHeight="true" outlineLevel="0" collapsed="false">
      <c r="B38" s="27"/>
      <c r="C38" s="27"/>
      <c r="I38" s="31"/>
      <c r="J38" s="34" t="s">
        <v>35</v>
      </c>
      <c r="K38" s="31"/>
      <c r="L38" s="60" t="s">
        <v>76</v>
      </c>
      <c r="M38" s="31"/>
      <c r="N38" s="33"/>
      <c r="O38" s="31"/>
      <c r="P38" s="27"/>
    </row>
    <row r="39" customFormat="false" ht="12.75" hidden="false" customHeight="true" outlineLevel="0" collapsed="false">
      <c r="B39" s="27"/>
      <c r="C39" s="27"/>
      <c r="I39" s="31"/>
      <c r="J39" s="35" t="n">
        <v>2012</v>
      </c>
      <c r="K39" s="31"/>
      <c r="L39" s="61" t="n">
        <v>2011</v>
      </c>
      <c r="M39" s="31"/>
      <c r="N39" s="62" t="s">
        <v>36</v>
      </c>
      <c r="O39" s="31"/>
      <c r="P39" s="27"/>
    </row>
    <row r="40" customFormat="false" ht="12.75" hidden="false" customHeight="true" outlineLevel="0" collapsed="false">
      <c r="B40" s="27"/>
      <c r="C40" s="27"/>
      <c r="I40" s="31"/>
      <c r="J40" s="30" t="s">
        <v>77</v>
      </c>
      <c r="K40" s="31"/>
      <c r="L40" s="32" t="s">
        <v>77</v>
      </c>
      <c r="M40" s="31"/>
      <c r="N40" s="62" t="s">
        <v>38</v>
      </c>
      <c r="O40" s="31"/>
      <c r="P40" s="27"/>
    </row>
    <row r="41" customFormat="false" ht="12.75" hidden="false" customHeight="true" outlineLevel="0" collapsed="false">
      <c r="B41" s="27" t="s">
        <v>78</v>
      </c>
      <c r="C41" s="27"/>
      <c r="I41" s="31"/>
      <c r="J41" s="63" t="n">
        <v>520.3</v>
      </c>
      <c r="K41" s="33"/>
      <c r="L41" s="64" t="n">
        <v>548.8</v>
      </c>
      <c r="M41" s="31"/>
      <c r="N41" s="45" t="n">
        <v>-5</v>
      </c>
      <c r="O41" s="31"/>
      <c r="P41" s="27"/>
    </row>
    <row r="42" customFormat="false" ht="12.75" hidden="false" customHeight="true" outlineLevel="0" collapsed="false">
      <c r="B42" s="27" t="s">
        <v>79</v>
      </c>
      <c r="C42" s="27"/>
      <c r="I42" s="31"/>
      <c r="J42" s="63" t="n">
        <v>426</v>
      </c>
      <c r="K42" s="33"/>
      <c r="L42" s="64" t="n">
        <v>437</v>
      </c>
      <c r="M42" s="31"/>
      <c r="N42" s="45" t="n">
        <v>-3</v>
      </c>
      <c r="O42" s="31"/>
      <c r="P42" s="27"/>
    </row>
    <row r="43" customFormat="false" ht="12.75" hidden="false" customHeight="true" outlineLevel="0" collapsed="false">
      <c r="B43" s="57" t="s">
        <v>80</v>
      </c>
      <c r="C43" s="46"/>
      <c r="I43" s="33"/>
      <c r="J43" s="63" t="n">
        <v>421.1</v>
      </c>
      <c r="K43" s="33"/>
      <c r="L43" s="64" t="n">
        <v>405.9</v>
      </c>
      <c r="M43" s="33"/>
      <c r="N43" s="45" t="n">
        <v>4</v>
      </c>
      <c r="O43" s="33"/>
      <c r="P43" s="46"/>
    </row>
    <row r="44" customFormat="false" ht="12.75" hidden="false" customHeight="true" outlineLevel="0" collapsed="false">
      <c r="B44" s="57" t="s">
        <v>81</v>
      </c>
      <c r="C44" s="46"/>
      <c r="I44" s="33"/>
      <c r="J44" s="63" t="n">
        <v>418.3</v>
      </c>
      <c r="K44" s="33"/>
      <c r="L44" s="64" t="n">
        <v>401.5</v>
      </c>
      <c r="M44" s="33"/>
      <c r="N44" s="45" t="n">
        <v>4</v>
      </c>
      <c r="O44" s="33"/>
      <c r="P44" s="46"/>
    </row>
    <row r="45" customFormat="false" ht="12.75" hidden="false" customHeight="true" outlineLevel="0" collapsed="false">
      <c r="B45" s="57" t="s">
        <v>82</v>
      </c>
      <c r="C45" s="46"/>
      <c r="I45" s="33"/>
      <c r="J45" s="41" t="n">
        <v>123.6</v>
      </c>
      <c r="K45" s="33"/>
      <c r="L45" s="43" t="n">
        <v>135</v>
      </c>
      <c r="M45" s="33"/>
      <c r="N45" s="33" t="s">
        <v>83</v>
      </c>
      <c r="O45" s="33"/>
      <c r="P45" s="46"/>
    </row>
    <row r="46" customFormat="false" ht="12.75" hidden="false" customHeight="true" outlineLevel="0" collapsed="false">
      <c r="B46" s="57" t="s">
        <v>84</v>
      </c>
      <c r="C46" s="46"/>
      <c r="I46" s="33"/>
      <c r="J46" s="63" t="n">
        <v>110</v>
      </c>
      <c r="K46" s="33"/>
      <c r="L46" s="64" t="n">
        <v>140.7</v>
      </c>
      <c r="M46" s="33"/>
      <c r="N46" s="45" t="n">
        <v>-22</v>
      </c>
      <c r="O46" s="33"/>
      <c r="P46" s="46"/>
    </row>
    <row r="47" customFormat="false" ht="12.75" hidden="false" customHeight="true" outlineLevel="0" collapsed="false">
      <c r="B47" s="57" t="s">
        <v>85</v>
      </c>
      <c r="C47" s="46"/>
      <c r="I47" s="33"/>
      <c r="J47" s="63" t="n">
        <v>186.2</v>
      </c>
      <c r="K47" s="33"/>
      <c r="L47" s="64" t="n">
        <v>251.2</v>
      </c>
      <c r="M47" s="33"/>
      <c r="N47" s="45" t="n">
        <v>-26</v>
      </c>
      <c r="O47" s="33"/>
      <c r="P47" s="46"/>
    </row>
    <row r="48" customFormat="false" ht="12.75" hidden="false" customHeight="true" outlineLevel="0" collapsed="false">
      <c r="B48" s="57" t="s">
        <v>86</v>
      </c>
      <c r="C48" s="46"/>
      <c r="I48" s="33"/>
      <c r="J48" s="63" t="n">
        <v>61.6</v>
      </c>
      <c r="K48" s="33"/>
      <c r="L48" s="64" t="n">
        <v>113.3</v>
      </c>
      <c r="M48" s="33"/>
      <c r="N48" s="45" t="n">
        <v>-46</v>
      </c>
      <c r="O48" s="33"/>
      <c r="P48" s="46"/>
    </row>
    <row r="49" customFormat="false" ht="12.75" hidden="false" customHeight="true" outlineLevel="0" collapsed="false">
      <c r="B49" s="57" t="s">
        <v>87</v>
      </c>
      <c r="C49" s="46"/>
      <c r="I49" s="33"/>
      <c r="J49" s="63" t="n">
        <v>323.5</v>
      </c>
      <c r="K49" s="33"/>
      <c r="L49" s="64" t="n">
        <v>352.3</v>
      </c>
      <c r="M49" s="33"/>
      <c r="N49" s="45" t="n">
        <v>-8</v>
      </c>
      <c r="O49" s="33"/>
      <c r="P49" s="46"/>
    </row>
    <row r="50" customFormat="false" ht="13.5" hidden="false" customHeight="true" outlineLevel="0" collapsed="false">
      <c r="B50" s="57" t="s">
        <v>88</v>
      </c>
      <c r="C50" s="46"/>
      <c r="I50" s="33"/>
      <c r="J50" s="63" t="n">
        <v>11.5</v>
      </c>
      <c r="K50" s="33"/>
      <c r="L50" s="64" t="n">
        <v>10.8</v>
      </c>
      <c r="M50" s="33"/>
      <c r="N50" s="33" t="s">
        <v>89</v>
      </c>
      <c r="O50" s="33"/>
      <c r="P50" s="46"/>
    </row>
    <row r="51" customFormat="false" ht="13.5" hidden="false" customHeight="true" outlineLevel="0" collapsed="false">
      <c r="B51" s="57" t="s">
        <v>90</v>
      </c>
      <c r="C51" s="46"/>
      <c r="I51" s="33"/>
      <c r="J51" s="63" t="n">
        <v>16.6</v>
      </c>
      <c r="K51" s="33"/>
      <c r="L51" s="64" t="n">
        <v>15.6</v>
      </c>
      <c r="M51" s="33"/>
      <c r="N51" s="33" t="s">
        <v>91</v>
      </c>
      <c r="O51" s="33"/>
      <c r="P51" s="46"/>
    </row>
    <row r="52" customFormat="false" ht="13.5" hidden="false" customHeight="true" outlineLevel="0" collapsed="false">
      <c r="B52" s="57" t="s">
        <v>92</v>
      </c>
      <c r="C52" s="46"/>
      <c r="I52" s="33"/>
      <c r="J52" s="52" t="s">
        <v>93</v>
      </c>
      <c r="K52" s="33"/>
      <c r="L52" s="64" t="s">
        <v>94</v>
      </c>
      <c r="M52" s="33"/>
      <c r="N52" s="45" t="n">
        <v>-3</v>
      </c>
      <c r="O52" s="33"/>
      <c r="P52" s="46"/>
    </row>
    <row r="53" customFormat="false" ht="13.5" hidden="false" customHeight="true" outlineLevel="0" collapsed="false">
      <c r="B53" s="57" t="s">
        <v>95</v>
      </c>
      <c r="C53" s="46"/>
      <c r="I53" s="33"/>
      <c r="J53" s="52" t="s">
        <v>96</v>
      </c>
      <c r="K53" s="33"/>
      <c r="L53" s="64" t="s">
        <v>96</v>
      </c>
      <c r="M53" s="33"/>
      <c r="N53" s="45"/>
      <c r="O53" s="33"/>
      <c r="P53" s="46"/>
    </row>
    <row r="54" customFormat="false" ht="12.75" hidden="false" customHeight="true" outlineLevel="0" collapsed="false">
      <c r="B54" s="46"/>
      <c r="C54" s="46"/>
      <c r="D54" s="44"/>
      <c r="E54" s="33"/>
      <c r="F54" s="33"/>
      <c r="G54" s="33"/>
      <c r="H54" s="33"/>
      <c r="I54" s="33"/>
      <c r="J54" s="44"/>
      <c r="K54" s="33"/>
      <c r="L54" s="33"/>
      <c r="M54" s="33"/>
      <c r="N54" s="33"/>
      <c r="O54" s="33"/>
      <c r="P54" s="46"/>
    </row>
    <row r="55" customFormat="false" ht="12.75" hidden="false" customHeight="true" outlineLevel="0" collapsed="false">
      <c r="B55" s="65" t="s">
        <v>97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33"/>
      <c r="P55" s="46"/>
    </row>
    <row r="56" customFormat="false" ht="12.75" hidden="false" customHeight="true" outlineLevel="0" collapsed="false">
      <c r="B56" s="66"/>
      <c r="C56" s="67"/>
      <c r="D56" s="47"/>
      <c r="E56" s="46"/>
      <c r="F56" s="46"/>
      <c r="G56" s="46"/>
      <c r="H56" s="46"/>
      <c r="I56" s="46"/>
      <c r="J56" s="47"/>
      <c r="K56" s="46"/>
      <c r="L56" s="46"/>
      <c r="M56" s="46"/>
      <c r="N56" s="46"/>
      <c r="O56" s="46"/>
      <c r="P56" s="46"/>
    </row>
    <row r="57" customFormat="false" ht="12.75" hidden="false" customHeight="true" outlineLevel="0" collapsed="false">
      <c r="B57" s="46"/>
      <c r="C57" s="46"/>
      <c r="D57" s="47"/>
      <c r="E57" s="46"/>
      <c r="F57" s="46"/>
      <c r="G57" s="46"/>
      <c r="H57" s="46"/>
      <c r="I57" s="46"/>
      <c r="J57" s="47"/>
      <c r="K57" s="46"/>
      <c r="L57" s="46"/>
      <c r="M57" s="46"/>
      <c r="N57" s="46"/>
      <c r="O57" s="46"/>
      <c r="P57" s="46"/>
    </row>
    <row r="58" customFormat="false" ht="12.75" hidden="false" customHeight="true" outlineLevel="0" collapsed="false">
      <c r="B58" s="46"/>
      <c r="C58" s="46"/>
      <c r="D58" s="47"/>
      <c r="E58" s="46"/>
      <c r="F58" s="46"/>
      <c r="G58" s="46"/>
      <c r="H58" s="46"/>
      <c r="I58" s="46"/>
      <c r="J58" s="47"/>
      <c r="K58" s="46"/>
      <c r="L58" s="46"/>
      <c r="M58" s="46"/>
      <c r="N58" s="46"/>
      <c r="O58" s="46"/>
      <c r="P58" s="46"/>
    </row>
    <row r="59" customFormat="false" ht="12.75" hidden="false" customHeight="true" outlineLevel="0" collapsed="false">
      <c r="B59" s="46"/>
      <c r="C59" s="46"/>
      <c r="D59" s="47"/>
      <c r="E59" s="46"/>
      <c r="F59" s="46"/>
      <c r="G59" s="46"/>
      <c r="H59" s="46"/>
      <c r="I59" s="46"/>
      <c r="J59" s="47"/>
      <c r="K59" s="46"/>
      <c r="L59" s="46"/>
      <c r="M59" s="46"/>
      <c r="N59" s="46"/>
      <c r="O59" s="46"/>
      <c r="P59" s="46"/>
    </row>
    <row r="60" customFormat="false" ht="12.75" hidden="false" customHeight="true" outlineLevel="0" collapsed="false">
      <c r="B60" s="46"/>
      <c r="C60" s="46"/>
      <c r="D60" s="47"/>
      <c r="E60" s="46"/>
      <c r="F60" s="46"/>
      <c r="G60" s="46"/>
      <c r="H60" s="46"/>
      <c r="I60" s="46"/>
      <c r="J60" s="47"/>
      <c r="K60" s="46"/>
      <c r="L60" s="46"/>
      <c r="M60" s="46"/>
      <c r="N60" s="46"/>
      <c r="O60" s="46"/>
      <c r="P60" s="46"/>
    </row>
    <row r="61" customFormat="false" ht="12.75" hidden="false" customHeight="true" outlineLevel="0" collapsed="false">
      <c r="B61" s="46"/>
      <c r="C61" s="46"/>
      <c r="D61" s="47"/>
      <c r="E61" s="46"/>
      <c r="F61" s="46"/>
      <c r="G61" s="46"/>
      <c r="H61" s="46"/>
      <c r="I61" s="46"/>
      <c r="J61" s="47"/>
      <c r="K61" s="46"/>
      <c r="L61" s="46"/>
      <c r="M61" s="46"/>
      <c r="N61" s="46"/>
      <c r="O61" s="46"/>
      <c r="P61" s="4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s="68" customFormat="true" ht="12.75" hidden="false" customHeight="true" outlineLevel="0" collapsed="false">
      <c r="A75" s="23"/>
      <c r="B75" s="24"/>
      <c r="C75" s="24"/>
      <c r="D75" s="25"/>
      <c r="E75" s="25"/>
      <c r="F75" s="24"/>
      <c r="G75" s="25"/>
      <c r="H75" s="24"/>
      <c r="I75" s="25"/>
      <c r="J75" s="25"/>
      <c r="K75" s="25"/>
      <c r="L75" s="24"/>
      <c r="M75" s="25"/>
      <c r="N75" s="24"/>
      <c r="O75" s="25"/>
      <c r="P75" s="24"/>
    </row>
    <row r="76" s="68" customFormat="true" ht="12.75" hidden="false" customHeight="true" outlineLevel="0" collapsed="false">
      <c r="A76" s="23"/>
      <c r="B76" s="24"/>
      <c r="C76" s="24"/>
      <c r="D76" s="25"/>
      <c r="E76" s="25"/>
      <c r="F76" s="24"/>
      <c r="G76" s="25"/>
      <c r="H76" s="24"/>
      <c r="I76" s="25"/>
      <c r="J76" s="25"/>
      <c r="K76" s="25"/>
      <c r="L76" s="24"/>
      <c r="M76" s="25"/>
      <c r="N76" s="24"/>
      <c r="O76" s="25"/>
      <c r="P76" s="24"/>
    </row>
    <row r="77" s="68" customFormat="true" ht="12.75" hidden="false" customHeight="true" outlineLevel="0" collapsed="false">
      <c r="A77" s="23"/>
      <c r="B77" s="24"/>
      <c r="C77" s="24"/>
      <c r="D77" s="25"/>
      <c r="E77" s="25"/>
      <c r="F77" s="24"/>
      <c r="G77" s="25"/>
      <c r="H77" s="24"/>
      <c r="I77" s="25"/>
      <c r="J77" s="25"/>
      <c r="K77" s="25"/>
      <c r="L77" s="24"/>
      <c r="M77" s="25"/>
      <c r="N77" s="24"/>
      <c r="O77" s="25"/>
      <c r="P77" s="24"/>
    </row>
    <row r="78" s="68" customFormat="true" ht="12.75" hidden="false" customHeight="true" outlineLevel="0" collapsed="false">
      <c r="A78" s="23"/>
      <c r="B78" s="24"/>
      <c r="C78" s="24"/>
      <c r="D78" s="25"/>
      <c r="E78" s="25"/>
      <c r="F78" s="24"/>
      <c r="G78" s="25"/>
      <c r="H78" s="24"/>
      <c r="I78" s="25"/>
      <c r="J78" s="25"/>
      <c r="K78" s="25"/>
      <c r="L78" s="24"/>
      <c r="M78" s="25"/>
      <c r="N78" s="24"/>
      <c r="O78" s="25"/>
      <c r="P78" s="24"/>
    </row>
    <row r="79" s="68" customFormat="true" ht="12.75" hidden="false" customHeight="true" outlineLevel="0" collapsed="false">
      <c r="A79" s="23"/>
      <c r="B79" s="24"/>
      <c r="C79" s="24"/>
      <c r="D79" s="25"/>
      <c r="E79" s="25"/>
      <c r="F79" s="24"/>
      <c r="G79" s="25"/>
      <c r="H79" s="24"/>
      <c r="I79" s="25"/>
      <c r="J79" s="25"/>
      <c r="K79" s="25"/>
      <c r="L79" s="24"/>
      <c r="M79" s="25"/>
      <c r="N79" s="24"/>
      <c r="O79" s="25"/>
      <c r="P79" s="24"/>
    </row>
    <row r="80" s="68" customFormat="true" ht="12.75" hidden="false" customHeight="true" outlineLevel="0" collapsed="false">
      <c r="A80" s="23"/>
      <c r="B80" s="24"/>
      <c r="C80" s="24"/>
      <c r="D80" s="25"/>
      <c r="E80" s="25"/>
      <c r="F80" s="24"/>
      <c r="G80" s="25"/>
      <c r="H80" s="24"/>
      <c r="I80" s="25"/>
      <c r="J80" s="25"/>
      <c r="K80" s="25"/>
      <c r="L80" s="24"/>
      <c r="M80" s="25"/>
      <c r="N80" s="24"/>
      <c r="O80" s="25"/>
      <c r="P80" s="24"/>
    </row>
  </sheetData>
  <mergeCells count="11">
    <mergeCell ref="E3:E5"/>
    <mergeCell ref="G3:G5"/>
    <mergeCell ref="I3:I5"/>
    <mergeCell ref="K3:K5"/>
    <mergeCell ref="M3:M5"/>
    <mergeCell ref="O3:O5"/>
    <mergeCell ref="I37:I39"/>
    <mergeCell ref="K37:K39"/>
    <mergeCell ref="M37:M39"/>
    <mergeCell ref="O37:O39"/>
    <mergeCell ref="B55:N55"/>
  </mergeCells>
  <conditionalFormatting sqref="H33:H36 N33:N36 H8:H29 N8:N29 N41:N44 N46:N49 N52:N53">
    <cfRule type="cellIs" priority="2" operator="lessThanOrEqual" aboveAverage="0" equalAverage="0" bottom="0" percent="0" rank="0" text="" dxfId="0">
      <formula>-100</formula>
    </cfRule>
    <cfRule type="cellIs" priority="3" operator="greaterThanOrEqual" aboveAverage="0" equalAverage="0" bottom="0" percent="0" rank="0" text="" dxfId="1">
      <formula>100</formula>
    </cfRule>
  </conditionalFormatting>
  <conditionalFormatting sqref="J52:J53 J29 L29 D29 J26:J27 D26:D27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7" width="52.85"/>
    <col collapsed="false" customWidth="true" hidden="false" outlineLevel="0" max="3" min="3" style="24" width="2.42"/>
    <col collapsed="false" customWidth="true" hidden="false" outlineLevel="0" max="4" min="4" style="26" width="9.41"/>
    <col collapsed="false" customWidth="true" hidden="false" outlineLevel="0" max="5" min="5" style="24" width="2.42"/>
    <col collapsed="false" customWidth="true" hidden="false" outlineLevel="0" max="6" min="6" style="27" width="9.41"/>
    <col collapsed="false" customWidth="true" hidden="false" outlineLevel="0" max="7" min="7" style="24" width="2.42"/>
    <col collapsed="false" customWidth="true" hidden="false" outlineLevel="0" max="8" min="8" style="69" width="9.41"/>
    <col collapsed="false" customWidth="true" hidden="false" outlineLevel="0" max="9" min="9" style="24" width="2.42"/>
    <col collapsed="false" customWidth="true" hidden="false" outlineLevel="0" max="10" min="10" style="26" width="9.41"/>
    <col collapsed="false" customWidth="true" hidden="false" outlineLevel="0" max="11" min="11" style="24" width="2.42"/>
    <col collapsed="false" customWidth="true" hidden="false" outlineLevel="0" max="12" min="12" style="27" width="9.41"/>
    <col collapsed="false" customWidth="true" hidden="false" outlineLevel="0" max="13" min="13" style="24" width="2.42"/>
    <col collapsed="false" customWidth="true" hidden="false" outlineLevel="0" max="14" min="14" style="69" width="9.41"/>
    <col collapsed="false" customWidth="true" hidden="false" outlineLevel="0" max="15" min="15" style="24" width="2.42"/>
    <col collapsed="false" customWidth="false" hidden="false" outlineLevel="0" max="257" min="16" style="27" width="9.14"/>
  </cols>
  <sheetData>
    <row r="1" customFormat="false" ht="12.75" hidden="false" customHeight="true" outlineLevel="0" collapsed="false">
      <c r="B1" s="26" t="s">
        <v>98</v>
      </c>
      <c r="C1" s="27"/>
      <c r="E1" s="27"/>
      <c r="G1" s="27"/>
      <c r="I1" s="27"/>
      <c r="K1" s="27"/>
      <c r="M1" s="27"/>
      <c r="O1" s="27"/>
    </row>
    <row r="2" customFormat="false" ht="12.75" hidden="false" customHeight="true" outlineLevel="0" collapsed="false">
      <c r="C2" s="27"/>
      <c r="E2" s="27"/>
      <c r="G2" s="27"/>
      <c r="I2" s="27"/>
      <c r="K2" s="27"/>
      <c r="M2" s="27"/>
      <c r="O2" s="27"/>
    </row>
    <row r="3" customFormat="false" ht="36" hidden="false" customHeight="false" outlineLevel="0" collapsed="false">
      <c r="B3" s="26" t="s">
        <v>99</v>
      </c>
      <c r="C3" s="27"/>
      <c r="D3" s="30" t="s">
        <v>33</v>
      </c>
      <c r="E3" s="27"/>
      <c r="F3" s="32" t="s">
        <v>33</v>
      </c>
      <c r="G3" s="27"/>
      <c r="I3" s="27"/>
      <c r="J3" s="30" t="s">
        <v>34</v>
      </c>
      <c r="K3" s="27"/>
      <c r="L3" s="32" t="s">
        <v>34</v>
      </c>
      <c r="M3" s="27"/>
      <c r="O3" s="27"/>
    </row>
    <row r="4" customFormat="false" ht="12.75" hidden="false" customHeight="true" outlineLevel="0" collapsed="false">
      <c r="C4" s="27"/>
      <c r="D4" s="34" t="s">
        <v>35</v>
      </c>
      <c r="E4" s="27"/>
      <c r="F4" s="32" t="s">
        <v>35</v>
      </c>
      <c r="G4" s="27"/>
      <c r="H4" s="70"/>
      <c r="I4" s="27"/>
      <c r="J4" s="34" t="s">
        <v>35</v>
      </c>
      <c r="K4" s="27"/>
      <c r="L4" s="32" t="s">
        <v>35</v>
      </c>
      <c r="M4" s="27"/>
      <c r="N4" s="70"/>
      <c r="O4" s="27"/>
    </row>
    <row r="5" customFormat="false" ht="12.75" hidden="false" customHeight="true" outlineLevel="0" collapsed="false">
      <c r="C5" s="27"/>
      <c r="D5" s="35" t="n">
        <v>2012</v>
      </c>
      <c r="E5" s="27"/>
      <c r="F5" s="32" t="n">
        <v>2011</v>
      </c>
      <c r="G5" s="27"/>
      <c r="H5" s="70" t="s">
        <v>100</v>
      </c>
      <c r="I5" s="27"/>
      <c r="J5" s="35" t="n">
        <v>2012</v>
      </c>
      <c r="K5" s="27"/>
      <c r="L5" s="32" t="n">
        <v>2011</v>
      </c>
      <c r="M5" s="27"/>
      <c r="N5" s="70" t="s">
        <v>100</v>
      </c>
      <c r="O5" s="27"/>
    </row>
    <row r="6" customFormat="false" ht="12.75" hidden="false" customHeight="true" outlineLevel="0" collapsed="false">
      <c r="C6" s="27"/>
      <c r="D6" s="71" t="s">
        <v>37</v>
      </c>
      <c r="E6" s="27"/>
      <c r="F6" s="29" t="s">
        <v>37</v>
      </c>
      <c r="G6" s="27"/>
      <c r="H6" s="70" t="s">
        <v>101</v>
      </c>
      <c r="I6" s="27"/>
      <c r="J6" s="71" t="s">
        <v>37</v>
      </c>
      <c r="K6" s="27"/>
      <c r="L6" s="29" t="s">
        <v>37</v>
      </c>
      <c r="M6" s="27"/>
      <c r="N6" s="70" t="s">
        <v>101</v>
      </c>
      <c r="O6" s="27"/>
    </row>
    <row r="7" customFormat="false" ht="12.75" hidden="false" customHeight="true" outlineLevel="0" collapsed="false">
      <c r="C7" s="27"/>
      <c r="D7" s="71"/>
      <c r="E7" s="27"/>
      <c r="F7" s="29"/>
      <c r="G7" s="27"/>
      <c r="H7" s="72"/>
      <c r="I7" s="73"/>
      <c r="J7" s="71"/>
      <c r="K7" s="27"/>
      <c r="L7" s="29"/>
      <c r="M7" s="27"/>
      <c r="N7" s="72"/>
      <c r="O7" s="73"/>
    </row>
    <row r="8" customFormat="false" ht="12.75" hidden="false" customHeight="true" outlineLevel="0" collapsed="false">
      <c r="B8" s="27" t="s">
        <v>39</v>
      </c>
      <c r="C8" s="46"/>
      <c r="D8" s="74" t="n">
        <v>7422</v>
      </c>
      <c r="E8" s="42"/>
      <c r="F8" s="75" t="n">
        <v>8297</v>
      </c>
      <c r="G8" s="46"/>
      <c r="H8" s="76" t="n">
        <v>-11</v>
      </c>
      <c r="I8" s="77"/>
      <c r="J8" s="74" t="n">
        <v>2474</v>
      </c>
      <c r="K8" s="42"/>
      <c r="L8" s="75" t="n">
        <v>2761</v>
      </c>
      <c r="M8" s="46"/>
      <c r="N8" s="76" t="n">
        <v>-10</v>
      </c>
      <c r="O8" s="77"/>
    </row>
    <row r="9" customFormat="false" ht="12.75" hidden="false" customHeight="true" outlineLevel="0" collapsed="false">
      <c r="B9" s="27" t="s">
        <v>40</v>
      </c>
      <c r="C9" s="46"/>
      <c r="D9" s="42" t="n">
        <v>5850</v>
      </c>
      <c r="E9" s="45"/>
      <c r="F9" s="45" t="n">
        <v>6215</v>
      </c>
      <c r="G9" s="46"/>
      <c r="H9" s="76" t="n">
        <v>-6</v>
      </c>
      <c r="I9" s="77"/>
      <c r="J9" s="42" t="n">
        <v>1963</v>
      </c>
      <c r="K9" s="45"/>
      <c r="L9" s="45" t="n">
        <v>1849</v>
      </c>
      <c r="M9" s="46"/>
      <c r="N9" s="76" t="n">
        <v>6</v>
      </c>
      <c r="O9" s="77"/>
    </row>
    <row r="10" customFormat="false" ht="12.75" hidden="false" customHeight="true" outlineLevel="0" collapsed="false">
      <c r="B10" s="27" t="s">
        <v>41</v>
      </c>
      <c r="C10" s="46"/>
      <c r="D10" s="42" t="n">
        <v>-335</v>
      </c>
      <c r="E10" s="45"/>
      <c r="F10" s="45" t="n">
        <v>-285</v>
      </c>
      <c r="G10" s="46"/>
      <c r="H10" s="76" t="n">
        <v>-18</v>
      </c>
      <c r="I10" s="77"/>
      <c r="J10" s="42" t="n">
        <v>-102</v>
      </c>
      <c r="K10" s="45"/>
      <c r="L10" s="45" t="n">
        <v>-87</v>
      </c>
      <c r="M10" s="46"/>
      <c r="N10" s="76" t="n">
        <v>-17</v>
      </c>
      <c r="O10" s="77"/>
    </row>
    <row r="11" customFormat="false" ht="12.75" hidden="false" customHeight="true" outlineLevel="0" collapsed="false">
      <c r="B11" s="26" t="s">
        <v>42</v>
      </c>
      <c r="C11" s="46"/>
      <c r="D11" s="48" t="n">
        <v>12937</v>
      </c>
      <c r="E11" s="45"/>
      <c r="F11" s="49" t="n">
        <v>14227</v>
      </c>
      <c r="G11" s="46"/>
      <c r="H11" s="76" t="n">
        <v>-9</v>
      </c>
      <c r="I11" s="77"/>
      <c r="J11" s="48" t="n">
        <v>4335</v>
      </c>
      <c r="K11" s="45"/>
      <c r="L11" s="49" t="n">
        <v>4523</v>
      </c>
      <c r="M11" s="46"/>
      <c r="N11" s="76" t="n">
        <v>-4</v>
      </c>
      <c r="O11" s="77"/>
    </row>
    <row r="12" customFormat="false" ht="12.75" hidden="false" customHeight="true" outlineLevel="0" collapsed="false">
      <c r="B12" s="27" t="s">
        <v>43</v>
      </c>
      <c r="C12" s="46"/>
      <c r="D12" s="42" t="n">
        <v>-6884</v>
      </c>
      <c r="E12" s="45"/>
      <c r="F12" s="45" t="n">
        <v>-7226</v>
      </c>
      <c r="G12" s="46"/>
      <c r="H12" s="76" t="n">
        <v>5</v>
      </c>
      <c r="I12" s="77"/>
      <c r="J12" s="42" t="n">
        <v>-2237</v>
      </c>
      <c r="K12" s="45"/>
      <c r="L12" s="45" t="n">
        <v>-2366</v>
      </c>
      <c r="M12" s="46"/>
      <c r="N12" s="76" t="n">
        <v>5</v>
      </c>
      <c r="O12" s="77"/>
    </row>
    <row r="13" customFormat="false" ht="12.75" hidden="false" customHeight="true" outlineLevel="0" collapsed="false">
      <c r="B13" s="27" t="s">
        <v>19</v>
      </c>
      <c r="C13" s="46"/>
      <c r="D13" s="50" t="n">
        <v>-1351</v>
      </c>
      <c r="E13" s="45"/>
      <c r="F13" s="51" t="n">
        <v>-2247</v>
      </c>
      <c r="G13" s="46"/>
      <c r="H13" s="76" t="n">
        <v>40</v>
      </c>
      <c r="I13" s="77"/>
      <c r="J13" s="50" t="n">
        <v>-373</v>
      </c>
      <c r="K13" s="45"/>
      <c r="L13" s="51" t="n">
        <v>-611</v>
      </c>
      <c r="M13" s="46"/>
      <c r="N13" s="76" t="n">
        <v>39</v>
      </c>
      <c r="O13" s="77"/>
    </row>
    <row r="14" customFormat="false" ht="12.75" hidden="false" customHeight="true" outlineLevel="0" collapsed="false">
      <c r="B14" s="26" t="s">
        <v>45</v>
      </c>
      <c r="C14" s="46"/>
      <c r="D14" s="48" t="n">
        <v>4702</v>
      </c>
      <c r="E14" s="45"/>
      <c r="F14" s="49" t="n">
        <v>4754</v>
      </c>
      <c r="G14" s="46"/>
      <c r="H14" s="76" t="n">
        <v>-1</v>
      </c>
      <c r="I14" s="77"/>
      <c r="J14" s="48" t="n">
        <v>1725</v>
      </c>
      <c r="K14" s="45"/>
      <c r="L14" s="49" t="n">
        <v>1546</v>
      </c>
      <c r="M14" s="46"/>
      <c r="N14" s="76" t="n">
        <v>12</v>
      </c>
      <c r="O14" s="77"/>
    </row>
    <row r="15" customFormat="false" ht="12.75" hidden="false" customHeight="true" outlineLevel="0" collapsed="false">
      <c r="B15" s="27" t="s">
        <v>46</v>
      </c>
      <c r="C15" s="46"/>
      <c r="D15" s="42" t="n">
        <v>141</v>
      </c>
      <c r="E15" s="45"/>
      <c r="F15" s="45" t="n">
        <v>-97</v>
      </c>
      <c r="G15" s="46"/>
      <c r="H15" s="76" t="n">
        <v>-245.360824742268</v>
      </c>
      <c r="I15" s="77"/>
      <c r="J15" s="42" t="n">
        <v>141</v>
      </c>
      <c r="K15" s="45"/>
      <c r="L15" s="45" t="n">
        <v>148</v>
      </c>
      <c r="M15" s="46"/>
      <c r="N15" s="76" t="n">
        <v>-5</v>
      </c>
      <c r="O15" s="77"/>
    </row>
    <row r="16" customFormat="false" ht="12.75" hidden="false" customHeight="true" outlineLevel="0" collapsed="false">
      <c r="B16" s="27" t="s">
        <v>47</v>
      </c>
      <c r="C16" s="46"/>
      <c r="D16" s="50" t="n">
        <v>-406</v>
      </c>
      <c r="E16" s="45"/>
      <c r="F16" s="51" t="n">
        <v>-282</v>
      </c>
      <c r="G16" s="46"/>
      <c r="H16" s="76" t="n">
        <v>-44</v>
      </c>
      <c r="I16" s="77"/>
      <c r="J16" s="50" t="n">
        <v>-144</v>
      </c>
      <c r="K16" s="45"/>
      <c r="L16" s="51" t="n">
        <v>-185</v>
      </c>
      <c r="M16" s="46"/>
      <c r="N16" s="76" t="n">
        <v>22</v>
      </c>
      <c r="O16" s="77"/>
    </row>
    <row r="17" customFormat="false" ht="12.75" hidden="false" customHeight="true" outlineLevel="0" collapsed="false">
      <c r="B17" s="26" t="s">
        <v>48</v>
      </c>
      <c r="C17" s="46"/>
      <c r="D17" s="42" t="n">
        <v>4437</v>
      </c>
      <c r="E17" s="45"/>
      <c r="F17" s="45" t="n">
        <v>4375</v>
      </c>
      <c r="G17" s="46"/>
      <c r="H17" s="76" t="n">
        <v>1</v>
      </c>
      <c r="I17" s="77"/>
      <c r="J17" s="42" t="n">
        <v>1722</v>
      </c>
      <c r="K17" s="45"/>
      <c r="L17" s="45" t="n">
        <v>1509</v>
      </c>
      <c r="M17" s="46"/>
      <c r="N17" s="76" t="n">
        <v>14</v>
      </c>
      <c r="O17" s="77"/>
    </row>
    <row r="18" customFormat="false" ht="12.75" hidden="false" customHeight="true" outlineLevel="0" collapsed="false">
      <c r="C18" s="46"/>
      <c r="D18" s="78"/>
      <c r="E18" s="77"/>
      <c r="F18" s="71"/>
      <c r="G18" s="46"/>
      <c r="H18" s="72"/>
      <c r="I18" s="77"/>
      <c r="J18" s="78"/>
      <c r="K18" s="77"/>
      <c r="L18" s="71"/>
      <c r="M18" s="46"/>
      <c r="N18" s="72"/>
      <c r="O18" s="77"/>
    </row>
    <row r="19" customFormat="false" ht="12.75" hidden="false" customHeight="true" outlineLevel="0" collapsed="false">
      <c r="B19" s="27" t="s">
        <v>65</v>
      </c>
      <c r="C19" s="46"/>
      <c r="D19" s="58" t="n">
        <v>2.32</v>
      </c>
      <c r="E19" s="33"/>
      <c r="F19" s="59" t="n">
        <v>2.45</v>
      </c>
      <c r="G19" s="33"/>
      <c r="H19" s="33" t="s">
        <v>102</v>
      </c>
      <c r="I19" s="33"/>
      <c r="J19" s="58" t="n">
        <v>2.32</v>
      </c>
      <c r="K19" s="33"/>
      <c r="L19" s="59" t="n">
        <v>2.47</v>
      </c>
      <c r="M19" s="46"/>
      <c r="N19" s="33" t="s">
        <v>103</v>
      </c>
      <c r="O19" s="77"/>
    </row>
    <row r="20" customFormat="false" ht="12.75" hidden="false" customHeight="true" outlineLevel="0" collapsed="false">
      <c r="B20" s="27" t="s">
        <v>68</v>
      </c>
      <c r="C20" s="46"/>
      <c r="D20" s="58" t="n">
        <v>0.41</v>
      </c>
      <c r="E20" s="33"/>
      <c r="F20" s="59" t="n">
        <v>0.66</v>
      </c>
      <c r="G20" s="33"/>
      <c r="H20" s="33" t="s">
        <v>104</v>
      </c>
      <c r="I20" s="33"/>
      <c r="J20" s="58" t="n">
        <v>0.36</v>
      </c>
      <c r="K20" s="33"/>
      <c r="L20" s="59" t="n">
        <v>0.55</v>
      </c>
      <c r="M20" s="46"/>
      <c r="N20" s="33" t="s">
        <v>105</v>
      </c>
      <c r="O20" s="46"/>
    </row>
    <row r="21" customFormat="false" ht="12.75" hidden="false" customHeight="true" outlineLevel="0" collapsed="false">
      <c r="B21" s="27" t="s">
        <v>71</v>
      </c>
      <c r="C21" s="46"/>
      <c r="D21" s="58" t="n">
        <v>2.61</v>
      </c>
      <c r="E21" s="33"/>
      <c r="F21" s="59" t="n">
        <v>2.48</v>
      </c>
      <c r="G21" s="33"/>
      <c r="H21" s="33" t="s">
        <v>106</v>
      </c>
      <c r="I21" s="33"/>
      <c r="J21" s="58" t="n">
        <v>2.87</v>
      </c>
      <c r="K21" s="33"/>
      <c r="L21" s="59" t="n">
        <v>2.43</v>
      </c>
      <c r="M21" s="46"/>
      <c r="N21" s="33" t="s">
        <v>107</v>
      </c>
      <c r="O21" s="46"/>
    </row>
    <row r="22" customFormat="false" ht="12.75" hidden="false" customHeight="true" outlineLevel="0" collapsed="false">
      <c r="C22" s="46"/>
      <c r="D22" s="79"/>
      <c r="E22" s="46"/>
      <c r="G22" s="46"/>
      <c r="H22" s="80"/>
      <c r="I22" s="46"/>
      <c r="J22" s="79"/>
      <c r="K22" s="46"/>
      <c r="M22" s="46"/>
      <c r="N22" s="80"/>
      <c r="O22" s="46"/>
    </row>
    <row r="23" customFormat="false" ht="12.75" hidden="false" customHeight="true" outlineLevel="0" collapsed="false">
      <c r="C23" s="46"/>
      <c r="E23" s="27"/>
      <c r="G23" s="27"/>
      <c r="I23" s="27"/>
      <c r="K23" s="27"/>
      <c r="M23" s="27"/>
      <c r="O23" s="27"/>
    </row>
    <row r="24" customFormat="false" ht="12.75" hidden="false" customHeight="true" outlineLevel="0" collapsed="false">
      <c r="C24" s="46"/>
      <c r="E24" s="27"/>
      <c r="G24" s="27"/>
      <c r="I24" s="27"/>
      <c r="K24" s="27"/>
      <c r="M24" s="27"/>
      <c r="O24" s="27"/>
    </row>
    <row r="25" customFormat="false" ht="36" hidden="false" customHeight="false" outlineLevel="0" collapsed="false">
      <c r="B25" s="26" t="s">
        <v>108</v>
      </c>
      <c r="C25" s="46"/>
      <c r="D25" s="30" t="s">
        <v>33</v>
      </c>
      <c r="E25" s="31"/>
      <c r="F25" s="32" t="s">
        <v>33</v>
      </c>
      <c r="G25" s="29"/>
      <c r="I25" s="27"/>
      <c r="J25" s="30" t="s">
        <v>34</v>
      </c>
      <c r="K25" s="31"/>
      <c r="L25" s="32" t="s">
        <v>34</v>
      </c>
      <c r="M25" s="29"/>
      <c r="O25" s="27"/>
    </row>
    <row r="26" customFormat="false" ht="12.75" hidden="false" customHeight="true" outlineLevel="0" collapsed="false">
      <c r="C26" s="46"/>
      <c r="D26" s="34" t="s">
        <v>35</v>
      </c>
      <c r="E26" s="31"/>
      <c r="F26" s="32" t="s">
        <v>35</v>
      </c>
      <c r="G26" s="29"/>
      <c r="H26" s="70"/>
      <c r="I26" s="27"/>
      <c r="J26" s="34" t="s">
        <v>35</v>
      </c>
      <c r="K26" s="31"/>
      <c r="L26" s="32" t="s">
        <v>35</v>
      </c>
      <c r="M26" s="29"/>
      <c r="N26" s="70"/>
      <c r="O26" s="27"/>
    </row>
    <row r="27" customFormat="false" ht="12.75" hidden="false" customHeight="true" outlineLevel="0" collapsed="false">
      <c r="C27" s="46"/>
      <c r="D27" s="35" t="n">
        <v>2012</v>
      </c>
      <c r="E27" s="31"/>
      <c r="F27" s="32" t="n">
        <v>2011</v>
      </c>
      <c r="G27" s="29"/>
      <c r="H27" s="70" t="s">
        <v>100</v>
      </c>
      <c r="I27" s="27"/>
      <c r="J27" s="35" t="n">
        <v>2012</v>
      </c>
      <c r="K27" s="31"/>
      <c r="L27" s="32" t="n">
        <v>2011</v>
      </c>
      <c r="M27" s="29"/>
      <c r="N27" s="70" t="s">
        <v>100</v>
      </c>
      <c r="O27" s="27"/>
    </row>
    <row r="28" customFormat="false" ht="12.75" hidden="false" customHeight="true" outlineLevel="0" collapsed="false">
      <c r="C28" s="46"/>
      <c r="D28" s="71" t="s">
        <v>37</v>
      </c>
      <c r="E28" s="29"/>
      <c r="F28" s="29" t="s">
        <v>37</v>
      </c>
      <c r="G28" s="29"/>
      <c r="H28" s="70" t="s">
        <v>101</v>
      </c>
      <c r="I28" s="27"/>
      <c r="J28" s="71" t="s">
        <v>37</v>
      </c>
      <c r="K28" s="29"/>
      <c r="L28" s="29" t="s">
        <v>37</v>
      </c>
      <c r="M28" s="29"/>
      <c r="N28" s="70" t="s">
        <v>101</v>
      </c>
      <c r="O28" s="27"/>
    </row>
    <row r="29" customFormat="false" ht="12.75" hidden="false" customHeight="true" outlineLevel="0" collapsed="false">
      <c r="C29" s="46"/>
      <c r="D29" s="78"/>
      <c r="E29" s="29"/>
      <c r="F29" s="29"/>
      <c r="G29" s="29"/>
      <c r="H29" s="72"/>
      <c r="I29" s="73"/>
      <c r="J29" s="78"/>
      <c r="K29" s="29"/>
      <c r="L29" s="29"/>
      <c r="M29" s="29"/>
      <c r="N29" s="72"/>
      <c r="O29" s="73"/>
    </row>
    <row r="30" customFormat="false" ht="12.75" hidden="false" customHeight="true" outlineLevel="0" collapsed="false">
      <c r="B30" s="27" t="s">
        <v>39</v>
      </c>
      <c r="C30" s="46"/>
      <c r="D30" s="74" t="n">
        <v>368</v>
      </c>
      <c r="E30" s="42"/>
      <c r="F30" s="75" t="n">
        <v>1110</v>
      </c>
      <c r="G30" s="46"/>
      <c r="H30" s="76" t="n">
        <v>-67</v>
      </c>
      <c r="I30" s="77"/>
      <c r="J30" s="74" t="n">
        <v>101</v>
      </c>
      <c r="K30" s="42"/>
      <c r="L30" s="75" t="n">
        <v>291</v>
      </c>
      <c r="M30" s="46"/>
      <c r="N30" s="76" t="n">
        <v>-65</v>
      </c>
      <c r="O30" s="77"/>
    </row>
    <row r="31" customFormat="false" ht="12.75" hidden="false" customHeight="true" outlineLevel="0" collapsed="false">
      <c r="B31" s="27" t="s">
        <v>40</v>
      </c>
      <c r="C31" s="46"/>
      <c r="D31" s="42" t="n">
        <v>526</v>
      </c>
      <c r="E31" s="45"/>
      <c r="F31" s="45" t="n">
        <v>718</v>
      </c>
      <c r="G31" s="46"/>
      <c r="H31" s="76" t="n">
        <v>-27</v>
      </c>
      <c r="I31" s="77"/>
      <c r="J31" s="42" t="n">
        <v>149</v>
      </c>
      <c r="K31" s="45"/>
      <c r="L31" s="45" t="n">
        <v>138</v>
      </c>
      <c r="M31" s="46"/>
      <c r="N31" s="76" t="n">
        <v>8</v>
      </c>
      <c r="O31" s="77"/>
    </row>
    <row r="32" customFormat="false" ht="12.75" hidden="false" customHeight="true" outlineLevel="0" collapsed="false">
      <c r="B32" s="27" t="s">
        <v>41</v>
      </c>
      <c r="C32" s="46"/>
      <c r="D32" s="42" t="n">
        <v>0</v>
      </c>
      <c r="E32" s="45"/>
      <c r="F32" s="45" t="n">
        <v>0</v>
      </c>
      <c r="G32" s="46"/>
      <c r="H32" s="76" t="s">
        <v>51</v>
      </c>
      <c r="I32" s="77"/>
      <c r="J32" s="42" t="n">
        <v>0</v>
      </c>
      <c r="K32" s="45"/>
      <c r="L32" s="45" t="n">
        <v>0</v>
      </c>
      <c r="M32" s="46"/>
      <c r="N32" s="76" t="s">
        <v>51</v>
      </c>
      <c r="O32" s="77"/>
    </row>
    <row r="33" customFormat="false" ht="12.75" hidden="false" customHeight="true" outlineLevel="0" collapsed="false">
      <c r="B33" s="26" t="s">
        <v>42</v>
      </c>
      <c r="C33" s="46"/>
      <c r="D33" s="48" t="n">
        <v>894</v>
      </c>
      <c r="E33" s="45"/>
      <c r="F33" s="49" t="n">
        <v>1828</v>
      </c>
      <c r="G33" s="46"/>
      <c r="H33" s="76" t="n">
        <v>-51</v>
      </c>
      <c r="I33" s="77"/>
      <c r="J33" s="48" t="n">
        <v>250</v>
      </c>
      <c r="K33" s="45"/>
      <c r="L33" s="49" t="n">
        <v>429</v>
      </c>
      <c r="M33" s="46"/>
      <c r="N33" s="76" t="n">
        <v>-42</v>
      </c>
      <c r="O33" s="77"/>
    </row>
    <row r="34" customFormat="false" ht="12.75" hidden="false" customHeight="true" outlineLevel="0" collapsed="false">
      <c r="B34" s="27" t="s">
        <v>43</v>
      </c>
      <c r="C34" s="46"/>
      <c r="D34" s="42" t="n">
        <v>-624</v>
      </c>
      <c r="E34" s="45"/>
      <c r="F34" s="45" t="n">
        <v>-683</v>
      </c>
      <c r="G34" s="46"/>
      <c r="H34" s="76" t="n">
        <v>9</v>
      </c>
      <c r="I34" s="77"/>
      <c r="J34" s="42" t="n">
        <v>-246</v>
      </c>
      <c r="K34" s="45"/>
      <c r="L34" s="45" t="n">
        <v>-211</v>
      </c>
      <c r="M34" s="46"/>
      <c r="N34" s="76" t="n">
        <v>-17</v>
      </c>
      <c r="O34" s="77"/>
    </row>
    <row r="35" customFormat="false" ht="12.75" hidden="false" customHeight="true" outlineLevel="0" collapsed="false">
      <c r="B35" s="27" t="s">
        <v>19</v>
      </c>
      <c r="C35" s="67"/>
      <c r="D35" s="50" t="n">
        <v>-3068</v>
      </c>
      <c r="E35" s="45"/>
      <c r="F35" s="51" t="n">
        <v>-5131</v>
      </c>
      <c r="G35" s="46"/>
      <c r="H35" s="76" t="n">
        <v>40</v>
      </c>
      <c r="I35" s="77"/>
      <c r="J35" s="50" t="n">
        <v>-889</v>
      </c>
      <c r="K35" s="45"/>
      <c r="L35" s="51" t="n">
        <v>-1345</v>
      </c>
      <c r="M35" s="46"/>
      <c r="N35" s="76" t="n">
        <v>34</v>
      </c>
      <c r="O35" s="77"/>
    </row>
    <row r="36" customFormat="false" ht="12.75" hidden="false" customHeight="true" outlineLevel="0" collapsed="false">
      <c r="B36" s="26" t="s">
        <v>45</v>
      </c>
      <c r="C36" s="46"/>
      <c r="D36" s="48" t="n">
        <v>-2798</v>
      </c>
      <c r="E36" s="45"/>
      <c r="F36" s="49" t="n">
        <v>-3986</v>
      </c>
      <c r="G36" s="46"/>
      <c r="H36" s="76" t="n">
        <v>30</v>
      </c>
      <c r="I36" s="77"/>
      <c r="J36" s="48" t="n">
        <v>-885</v>
      </c>
      <c r="K36" s="45"/>
      <c r="L36" s="49" t="n">
        <v>-1127</v>
      </c>
      <c r="M36" s="46"/>
      <c r="N36" s="76" t="n">
        <v>21</v>
      </c>
      <c r="O36" s="77"/>
    </row>
    <row r="37" customFormat="false" ht="12.75" hidden="false" customHeight="true" outlineLevel="0" collapsed="false">
      <c r="B37" s="27" t="s">
        <v>46</v>
      </c>
      <c r="C37" s="46"/>
      <c r="D37" s="42" t="n">
        <v>-8</v>
      </c>
      <c r="E37" s="45"/>
      <c r="F37" s="45" t="n">
        <v>-37</v>
      </c>
      <c r="G37" s="46"/>
      <c r="H37" s="76" t="n">
        <v>78</v>
      </c>
      <c r="I37" s="77"/>
      <c r="J37" s="42" t="n">
        <v>48</v>
      </c>
      <c r="K37" s="45"/>
      <c r="L37" s="45" t="n">
        <v>-18</v>
      </c>
      <c r="M37" s="46"/>
      <c r="N37" s="76" t="n">
        <v>-366.666666666667</v>
      </c>
      <c r="O37" s="77"/>
    </row>
    <row r="38" customFormat="false" ht="12.75" hidden="false" customHeight="true" outlineLevel="0" collapsed="false">
      <c r="B38" s="27" t="s">
        <v>47</v>
      </c>
      <c r="C38" s="46"/>
      <c r="D38" s="50" t="n">
        <v>618</v>
      </c>
      <c r="E38" s="45"/>
      <c r="F38" s="51" t="n">
        <v>1396</v>
      </c>
      <c r="G38" s="46"/>
      <c r="H38" s="76" t="n">
        <v>-56</v>
      </c>
      <c r="I38" s="77"/>
      <c r="J38" s="50" t="n">
        <v>199</v>
      </c>
      <c r="K38" s="45"/>
      <c r="L38" s="51" t="n">
        <v>280</v>
      </c>
      <c r="M38" s="46"/>
      <c r="N38" s="76" t="n">
        <v>-29</v>
      </c>
      <c r="O38" s="77"/>
    </row>
    <row r="39" customFormat="false" ht="12.75" hidden="false" customHeight="true" outlineLevel="0" collapsed="false">
      <c r="B39" s="26" t="s">
        <v>48</v>
      </c>
      <c r="C39" s="46"/>
      <c r="D39" s="42" t="n">
        <v>-2188</v>
      </c>
      <c r="E39" s="45"/>
      <c r="F39" s="45" t="n">
        <v>-2627</v>
      </c>
      <c r="G39" s="46"/>
      <c r="H39" s="76" t="n">
        <v>17</v>
      </c>
      <c r="I39" s="77"/>
      <c r="J39" s="42" t="n">
        <v>-638</v>
      </c>
      <c r="K39" s="45"/>
      <c r="L39" s="45" t="n">
        <v>-865</v>
      </c>
      <c r="M39" s="46"/>
      <c r="N39" s="76" t="n">
        <v>26</v>
      </c>
      <c r="O39" s="77"/>
    </row>
    <row r="40" customFormat="false" ht="12.75" hidden="false" customHeight="true" outlineLevel="0" collapsed="false">
      <c r="C40" s="46"/>
      <c r="D40" s="78"/>
      <c r="E40" s="29"/>
      <c r="F40" s="29"/>
      <c r="G40" s="29"/>
      <c r="H40" s="72"/>
      <c r="I40" s="77"/>
      <c r="J40" s="78"/>
      <c r="K40" s="29"/>
      <c r="L40" s="29"/>
      <c r="M40" s="29"/>
      <c r="N40" s="72"/>
      <c r="O40" s="77"/>
    </row>
    <row r="41" customFormat="false" ht="12.75" hidden="false" customHeight="true" outlineLevel="0" collapsed="false">
      <c r="B41" s="27" t="s">
        <v>65</v>
      </c>
      <c r="D41" s="58" t="n">
        <v>0.57</v>
      </c>
      <c r="E41" s="33"/>
      <c r="F41" s="59" t="n">
        <v>1.09</v>
      </c>
      <c r="G41" s="33"/>
      <c r="H41" s="33" t="s">
        <v>109</v>
      </c>
      <c r="I41" s="33"/>
      <c r="J41" s="58" t="n">
        <v>0.49</v>
      </c>
      <c r="K41" s="33"/>
      <c r="L41" s="59" t="n">
        <v>0.87</v>
      </c>
      <c r="M41" s="29"/>
      <c r="N41" s="33" t="s">
        <v>110</v>
      </c>
      <c r="O41" s="77"/>
    </row>
    <row r="42" customFormat="false" ht="12.75" hidden="false" customHeight="true" outlineLevel="0" collapsed="false">
      <c r="B42" s="27" t="s">
        <v>68</v>
      </c>
      <c r="D42" s="58" t="n">
        <v>3.25</v>
      </c>
      <c r="E42" s="33"/>
      <c r="F42" s="59" t="n">
        <v>4.48</v>
      </c>
      <c r="G42" s="33"/>
      <c r="H42" s="40"/>
      <c r="I42" s="33"/>
      <c r="J42" s="58" t="n">
        <v>3.08</v>
      </c>
      <c r="K42" s="33"/>
      <c r="L42" s="59" t="n">
        <v>3.64</v>
      </c>
      <c r="M42" s="29"/>
      <c r="N42" s="33" t="s">
        <v>111</v>
      </c>
      <c r="O42" s="77"/>
    </row>
    <row r="43" s="24" customFormat="true" ht="12.75" hidden="false" customHeight="true" outlineLevel="0" collapsed="false">
      <c r="A43" s="23"/>
      <c r="B43" s="27"/>
      <c r="D43" s="79"/>
      <c r="E43" s="27"/>
      <c r="F43" s="27"/>
      <c r="G43" s="27"/>
      <c r="H43" s="80"/>
      <c r="I43" s="46"/>
      <c r="J43" s="79"/>
      <c r="K43" s="27"/>
      <c r="L43" s="27"/>
      <c r="M43" s="27"/>
      <c r="N43" s="80"/>
      <c r="O43" s="46"/>
      <c r="P43" s="27"/>
      <c r="Q43" s="27"/>
      <c r="R43" s="27"/>
    </row>
    <row r="44" s="24" customFormat="true" ht="12.75" hidden="false" customHeight="true" outlineLevel="0" collapsed="false">
      <c r="A44" s="23"/>
      <c r="B44" s="27"/>
      <c r="D44" s="26"/>
      <c r="F44" s="27"/>
      <c r="H44" s="69"/>
      <c r="J44" s="26"/>
      <c r="L44" s="27"/>
      <c r="N44" s="69"/>
      <c r="P44" s="27"/>
      <c r="Q44" s="27"/>
      <c r="R44" s="27"/>
    </row>
    <row r="45" s="24" customFormat="true" ht="12.75" hidden="false" customHeight="true" outlineLevel="0" collapsed="false">
      <c r="A45" s="23"/>
      <c r="B45" s="27"/>
      <c r="D45" s="26"/>
      <c r="F45" s="27"/>
      <c r="H45" s="69"/>
      <c r="J45" s="26"/>
      <c r="L45" s="27"/>
      <c r="N45" s="69"/>
      <c r="P45" s="27"/>
      <c r="Q45" s="27"/>
      <c r="R45" s="27"/>
    </row>
    <row r="46" s="24" customFormat="true" ht="12.75" hidden="false" customHeight="true" outlineLevel="0" collapsed="false">
      <c r="A46" s="23"/>
      <c r="B46" s="27"/>
      <c r="D46" s="26"/>
      <c r="F46" s="27"/>
      <c r="H46" s="69"/>
      <c r="J46" s="26"/>
      <c r="L46" s="27"/>
      <c r="N46" s="69"/>
      <c r="P46" s="27"/>
      <c r="Q46" s="27"/>
      <c r="R46" s="27"/>
    </row>
    <row r="47" s="24" customFormat="true" ht="12.75" hidden="false" customHeight="true" outlineLevel="0" collapsed="false">
      <c r="A47" s="23"/>
      <c r="B47" s="27"/>
      <c r="D47" s="26"/>
      <c r="F47" s="27"/>
      <c r="H47" s="69"/>
      <c r="J47" s="26"/>
      <c r="L47" s="27"/>
      <c r="N47" s="69"/>
      <c r="P47" s="27"/>
      <c r="Q47" s="27"/>
      <c r="R47" s="27"/>
    </row>
    <row r="48" s="24" customFormat="true" ht="12.75" hidden="false" customHeight="true" outlineLevel="0" collapsed="false">
      <c r="A48" s="23"/>
      <c r="B48" s="27"/>
      <c r="D48" s="26"/>
      <c r="F48" s="27"/>
      <c r="H48" s="69"/>
      <c r="J48" s="26"/>
      <c r="L48" s="27"/>
      <c r="N48" s="69"/>
      <c r="P48" s="27"/>
      <c r="Q48" s="27"/>
      <c r="R48" s="27"/>
    </row>
    <row r="49" s="24" customFormat="true" ht="12.75" hidden="false" customHeight="true" outlineLevel="0" collapsed="false">
      <c r="A49" s="23"/>
      <c r="B49" s="27"/>
      <c r="D49" s="26"/>
      <c r="F49" s="27"/>
      <c r="H49" s="69"/>
      <c r="J49" s="26"/>
      <c r="L49" s="27"/>
      <c r="N49" s="69"/>
      <c r="P49" s="27"/>
      <c r="Q49" s="27"/>
      <c r="R49" s="27"/>
    </row>
    <row r="50" s="24" customFormat="true" ht="12.75" hidden="false" customHeight="true" outlineLevel="0" collapsed="false">
      <c r="A50" s="23"/>
      <c r="B50" s="27"/>
      <c r="D50" s="26"/>
      <c r="F50" s="27"/>
      <c r="H50" s="69"/>
      <c r="J50" s="26"/>
      <c r="L50" s="27"/>
      <c r="N50" s="69"/>
      <c r="P50" s="27"/>
      <c r="Q50" s="27"/>
      <c r="R50" s="27"/>
    </row>
    <row r="51" s="24" customFormat="true" ht="12.75" hidden="false" customHeight="true" outlineLevel="0" collapsed="false">
      <c r="A51" s="23"/>
      <c r="B51" s="27"/>
      <c r="D51" s="26"/>
      <c r="F51" s="27"/>
      <c r="H51" s="69"/>
      <c r="J51" s="26"/>
      <c r="L51" s="27"/>
      <c r="N51" s="69"/>
      <c r="P51" s="27"/>
      <c r="Q51" s="27"/>
      <c r="R51" s="27"/>
    </row>
  </sheetData>
  <mergeCells count="2">
    <mergeCell ref="E25:E27"/>
    <mergeCell ref="K25:K27"/>
  </mergeCells>
  <conditionalFormatting sqref="H30:H39 H8:H17 N8:N17">
    <cfRule type="cellIs" priority="2" operator="lessThan" aboveAverage="0" equalAverage="0" bottom="0" percent="0" rank="0" text="" dxfId="3">
      <formula>-100</formula>
    </cfRule>
    <cfRule type="cellIs" priority="3" operator="greaterThan" aboveAverage="0" equalAverage="0" bottom="0" percent="0" rank="0" text="" dxfId="4">
      <formula>100</formula>
    </cfRule>
  </conditionalFormatting>
  <conditionalFormatting sqref="N30:N39 H42">
    <cfRule type="cellIs" priority="4" operator="lessThanOrEqual" aboveAverage="0" equalAverage="0" bottom="0" percent="0" rank="0" text="" dxfId="5">
      <formula>-100</formula>
    </cfRule>
    <cfRule type="cellIs" priority="5" operator="greaterThanOrEqual" aboveAverage="0" equalAverage="0" bottom="0" percent="0" rank="0" text="" dxfId="6">
      <formula>100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4" width="52.85"/>
    <col collapsed="false" customWidth="true" hidden="false" outlineLevel="0" max="3" min="3" style="24" width="2.42"/>
    <col collapsed="false" customWidth="true" hidden="false" outlineLevel="0" max="4" min="4" style="25" width="9.28"/>
    <col collapsed="false" customWidth="true" hidden="false" outlineLevel="0" max="5" min="5" style="25" width="2.42"/>
    <col collapsed="false" customWidth="true" hidden="false" outlineLevel="0" max="6" min="6" style="25" width="9.28"/>
    <col collapsed="false" customWidth="true" hidden="false" outlineLevel="0" max="7" min="7" style="25" width="2.42"/>
    <col collapsed="false" customWidth="true" hidden="false" outlineLevel="0" max="8" min="8" style="24" width="9.41"/>
    <col collapsed="false" customWidth="true" hidden="false" outlineLevel="0" max="9" min="9" style="25" width="2.42"/>
    <col collapsed="false" customWidth="true" hidden="false" outlineLevel="0" max="10" min="10" style="25" width="9.28"/>
    <col collapsed="false" customWidth="true" hidden="false" outlineLevel="0" max="11" min="11" style="25" width="2.42"/>
    <col collapsed="false" customWidth="true" hidden="false" outlineLevel="0" max="12" min="12" style="24" width="9.28"/>
    <col collapsed="false" customWidth="true" hidden="false" outlineLevel="0" max="13" min="13" style="25" width="2.42"/>
    <col collapsed="false" customWidth="true" hidden="false" outlineLevel="0" max="14" min="14" style="24" width="9.41"/>
    <col collapsed="false" customWidth="true" hidden="false" outlineLevel="0" max="15" min="15" style="25" width="2.42"/>
    <col collapsed="false" customWidth="false" hidden="false" outlineLevel="0" max="257" min="16" style="24" width="9.14"/>
  </cols>
  <sheetData>
    <row r="1" customFormat="false" ht="12.75" hidden="false" customHeight="true" outlineLevel="0" collapsed="false">
      <c r="B1" s="26" t="s">
        <v>112</v>
      </c>
      <c r="C1" s="27"/>
      <c r="D1" s="26"/>
      <c r="E1" s="26"/>
      <c r="F1" s="26"/>
      <c r="G1" s="26"/>
      <c r="H1" s="27"/>
      <c r="I1" s="26"/>
      <c r="J1" s="26"/>
      <c r="K1" s="26"/>
      <c r="L1" s="27"/>
      <c r="M1" s="26"/>
      <c r="N1" s="27"/>
      <c r="O1" s="26"/>
    </row>
    <row r="2" customFormat="false" ht="12.75" hidden="false" customHeight="true" outlineLevel="0" collapsed="false">
      <c r="B2" s="27"/>
      <c r="C2" s="27"/>
      <c r="D2" s="81"/>
      <c r="E2" s="81"/>
      <c r="F2" s="81" t="s">
        <v>113</v>
      </c>
      <c r="G2" s="81"/>
      <c r="H2" s="82"/>
      <c r="I2" s="26"/>
      <c r="J2" s="81"/>
      <c r="K2" s="81"/>
      <c r="L2" s="83" t="s">
        <v>99</v>
      </c>
      <c r="M2" s="81"/>
      <c r="N2" s="82"/>
      <c r="O2" s="26"/>
    </row>
    <row r="3" s="23" customFormat="true" ht="36.75" hidden="false" customHeight="true" outlineLevel="0" collapsed="false">
      <c r="C3" s="29"/>
      <c r="D3" s="30" t="s">
        <v>33</v>
      </c>
      <c r="E3" s="31"/>
      <c r="F3" s="32" t="s">
        <v>33</v>
      </c>
      <c r="G3" s="31"/>
      <c r="H3" s="33"/>
      <c r="I3" s="31"/>
      <c r="J3" s="30" t="s">
        <v>33</v>
      </c>
      <c r="K3" s="31"/>
      <c r="L3" s="32" t="s">
        <v>33</v>
      </c>
      <c r="M3" s="31"/>
      <c r="N3" s="33"/>
      <c r="O3" s="31"/>
    </row>
    <row r="4" customFormat="false" ht="12.75" hidden="false" customHeight="true" outlineLevel="0" collapsed="false">
      <c r="B4" s="27"/>
      <c r="C4" s="27"/>
      <c r="D4" s="34" t="s">
        <v>35</v>
      </c>
      <c r="E4" s="31"/>
      <c r="F4" s="84" t="s">
        <v>35</v>
      </c>
      <c r="G4" s="31"/>
      <c r="H4" s="33"/>
      <c r="I4" s="31"/>
      <c r="J4" s="34" t="s">
        <v>35</v>
      </c>
      <c r="K4" s="31"/>
      <c r="L4" s="32" t="s">
        <v>35</v>
      </c>
      <c r="M4" s="31"/>
      <c r="N4" s="33"/>
      <c r="O4" s="31"/>
    </row>
    <row r="5" customFormat="false" ht="12.75" hidden="false" customHeight="true" outlineLevel="0" collapsed="false">
      <c r="B5" s="27"/>
      <c r="C5" s="27"/>
      <c r="D5" s="35" t="n">
        <v>2012</v>
      </c>
      <c r="E5" s="31"/>
      <c r="F5" s="85" t="n">
        <v>2011</v>
      </c>
      <c r="G5" s="31"/>
      <c r="H5" s="36" t="s">
        <v>36</v>
      </c>
      <c r="I5" s="31"/>
      <c r="J5" s="35" t="n">
        <v>2012</v>
      </c>
      <c r="K5" s="31"/>
      <c r="L5" s="32" t="n">
        <v>2011</v>
      </c>
      <c r="M5" s="31"/>
      <c r="N5" s="36" t="s">
        <v>36</v>
      </c>
      <c r="O5" s="31"/>
    </row>
    <row r="6" customFormat="false" ht="12.75" hidden="false" customHeight="true" outlineLevel="0" collapsed="false">
      <c r="B6" s="27"/>
      <c r="C6" s="27"/>
      <c r="D6" s="37" t="s">
        <v>114</v>
      </c>
      <c r="E6" s="37"/>
      <c r="F6" s="38" t="s">
        <v>114</v>
      </c>
      <c r="G6" s="37"/>
      <c r="H6" s="39" t="s">
        <v>38</v>
      </c>
      <c r="I6" s="37"/>
      <c r="J6" s="37" t="s">
        <v>114</v>
      </c>
      <c r="K6" s="37"/>
      <c r="L6" s="38" t="s">
        <v>114</v>
      </c>
      <c r="M6" s="37"/>
      <c r="N6" s="39" t="s">
        <v>38</v>
      </c>
      <c r="O6" s="37"/>
    </row>
    <row r="7" customFormat="false" ht="12.75" hidden="false" customHeight="true" outlineLevel="0" collapsed="false">
      <c r="B7" s="27"/>
      <c r="C7" s="27"/>
      <c r="D7" s="37"/>
      <c r="E7" s="37"/>
      <c r="F7" s="38"/>
      <c r="G7" s="37"/>
      <c r="H7" s="40"/>
      <c r="I7" s="37"/>
      <c r="J7" s="37"/>
      <c r="K7" s="37"/>
      <c r="L7" s="38"/>
      <c r="M7" s="37"/>
      <c r="N7" s="40"/>
      <c r="O7" s="37"/>
    </row>
    <row r="8" customFormat="false" ht="12.75" hidden="false" customHeight="true" outlineLevel="0" collapsed="false">
      <c r="B8" s="27" t="s">
        <v>39</v>
      </c>
      <c r="C8" s="27"/>
      <c r="D8" s="42" t="n">
        <v>7790</v>
      </c>
      <c r="E8" s="42"/>
      <c r="F8" s="45" t="n">
        <v>9407</v>
      </c>
      <c r="G8" s="44"/>
      <c r="H8" s="45" t="n">
        <v>-17</v>
      </c>
      <c r="I8" s="44"/>
      <c r="J8" s="42" t="n">
        <v>7422</v>
      </c>
      <c r="K8" s="42"/>
      <c r="L8" s="45" t="n">
        <v>8297</v>
      </c>
      <c r="M8" s="44"/>
      <c r="N8" s="45" t="n">
        <v>-11</v>
      </c>
      <c r="O8" s="44"/>
    </row>
    <row r="9" customFormat="false" ht="12.75" hidden="false" customHeight="true" outlineLevel="0" collapsed="false">
      <c r="B9" s="46" t="s">
        <v>40</v>
      </c>
      <c r="C9" s="46"/>
      <c r="D9" s="42" t="n">
        <v>6376</v>
      </c>
      <c r="E9" s="45"/>
      <c r="F9" s="45" t="n">
        <v>6933</v>
      </c>
      <c r="G9" s="33"/>
      <c r="H9" s="45" t="n">
        <v>-8</v>
      </c>
      <c r="I9" s="33"/>
      <c r="J9" s="42" t="n">
        <v>5850</v>
      </c>
      <c r="K9" s="45"/>
      <c r="L9" s="45" t="n">
        <v>6215</v>
      </c>
      <c r="M9" s="33"/>
      <c r="N9" s="45" t="n">
        <v>-6</v>
      </c>
      <c r="O9" s="33"/>
    </row>
    <row r="10" customFormat="false" ht="12.75" hidden="false" customHeight="true" outlineLevel="0" collapsed="false">
      <c r="B10" s="46" t="s">
        <v>41</v>
      </c>
      <c r="C10" s="46"/>
      <c r="D10" s="42" t="n">
        <v>-335</v>
      </c>
      <c r="E10" s="45"/>
      <c r="F10" s="45" t="n">
        <v>-285</v>
      </c>
      <c r="G10" s="33"/>
      <c r="H10" s="45" t="n">
        <v>-18</v>
      </c>
      <c r="I10" s="33"/>
      <c r="J10" s="42" t="n">
        <v>-335</v>
      </c>
      <c r="K10" s="45"/>
      <c r="L10" s="45" t="n">
        <v>-285</v>
      </c>
      <c r="M10" s="33"/>
      <c r="N10" s="45" t="n">
        <v>-18</v>
      </c>
      <c r="O10" s="33"/>
    </row>
    <row r="11" customFormat="false" ht="12.75" hidden="false" customHeight="true" outlineLevel="0" collapsed="false">
      <c r="B11" s="47" t="s">
        <v>42</v>
      </c>
      <c r="C11" s="46"/>
      <c r="D11" s="53" t="n">
        <v>13831</v>
      </c>
      <c r="E11" s="45"/>
      <c r="F11" s="54" t="n">
        <v>16055</v>
      </c>
      <c r="G11" s="33"/>
      <c r="H11" s="45" t="n">
        <v>-14</v>
      </c>
      <c r="I11" s="33"/>
      <c r="J11" s="53" t="n">
        <v>12937</v>
      </c>
      <c r="K11" s="45"/>
      <c r="L11" s="54" t="n">
        <v>14227</v>
      </c>
      <c r="M11" s="33"/>
      <c r="N11" s="45" t="n">
        <v>-9</v>
      </c>
      <c r="O11" s="33"/>
    </row>
    <row r="12" s="86" customFormat="true" ht="12.75" hidden="false" customHeight="true" outlineLevel="0" collapsed="false">
      <c r="A12" s="23"/>
      <c r="B12" s="46"/>
      <c r="C12" s="46"/>
      <c r="D12" s="42"/>
      <c r="E12" s="45"/>
      <c r="F12" s="42"/>
      <c r="G12" s="33"/>
      <c r="H12" s="45"/>
      <c r="I12" s="33"/>
      <c r="J12" s="42"/>
      <c r="K12" s="45"/>
      <c r="L12" s="45"/>
      <c r="M12" s="33"/>
      <c r="N12" s="45"/>
      <c r="O12" s="33"/>
    </row>
    <row r="13" s="86" customFormat="true" ht="12.75" hidden="false" customHeight="true" outlineLevel="0" collapsed="false">
      <c r="A13" s="23"/>
      <c r="B13" s="46" t="s">
        <v>65</v>
      </c>
      <c r="C13" s="46"/>
      <c r="D13" s="58" t="n">
        <v>1.93</v>
      </c>
      <c r="E13" s="33"/>
      <c r="F13" s="59" t="n">
        <v>2.1</v>
      </c>
      <c r="G13" s="33"/>
      <c r="H13" s="33" t="s">
        <v>66</v>
      </c>
      <c r="I13" s="33"/>
      <c r="J13" s="58" t="n">
        <v>2.32</v>
      </c>
      <c r="K13" s="33"/>
      <c r="L13" s="59" t="n">
        <v>2.45</v>
      </c>
      <c r="M13" s="33"/>
      <c r="N13" s="33" t="s">
        <v>102</v>
      </c>
      <c r="O13" s="33"/>
    </row>
    <row r="14" s="86" customFormat="true" ht="12.75" hidden="false" customHeight="true" outlineLevel="0" collapsed="false">
      <c r="A14" s="23"/>
      <c r="B14" s="46" t="s">
        <v>115</v>
      </c>
      <c r="C14" s="46"/>
      <c r="D14" s="63" t="n">
        <v>547.8</v>
      </c>
      <c r="E14" s="33"/>
      <c r="F14" s="64" t="n">
        <v>591.4</v>
      </c>
      <c r="G14" s="33"/>
      <c r="H14" s="45" t="n">
        <v>-7</v>
      </c>
      <c r="I14" s="33"/>
      <c r="J14" s="63" t="n">
        <v>424.6</v>
      </c>
      <c r="K14" s="33"/>
      <c r="L14" s="64" t="n">
        <v>440.5</v>
      </c>
      <c r="M14" s="33"/>
      <c r="N14" s="45" t="n">
        <v>-4</v>
      </c>
      <c r="O14" s="33"/>
    </row>
    <row r="15" s="86" customFormat="true" ht="12.75" hidden="false" customHeight="true" outlineLevel="0" collapsed="false">
      <c r="A15" s="23"/>
      <c r="B15" s="46" t="s">
        <v>116</v>
      </c>
      <c r="C15" s="46"/>
      <c r="D15" s="41" t="n">
        <v>124</v>
      </c>
      <c r="E15" s="33"/>
      <c r="F15" s="43" t="n">
        <v>140</v>
      </c>
      <c r="G15" s="33"/>
      <c r="H15" s="33" t="s">
        <v>117</v>
      </c>
      <c r="I15" s="33"/>
      <c r="J15" s="41" t="n">
        <v>102</v>
      </c>
      <c r="K15" s="33"/>
      <c r="L15" s="43" t="n">
        <v>112</v>
      </c>
      <c r="M15" s="33"/>
      <c r="N15" s="33" t="s">
        <v>118</v>
      </c>
      <c r="O15" s="33"/>
    </row>
    <row r="16" s="86" customFormat="true" ht="12.75" hidden="false" customHeight="true" outlineLevel="0" collapsed="false">
      <c r="A16" s="23"/>
      <c r="B16" s="47"/>
      <c r="C16" s="46"/>
      <c r="D16" s="42"/>
      <c r="E16" s="45"/>
      <c r="F16" s="42"/>
      <c r="G16" s="33"/>
      <c r="H16" s="45"/>
      <c r="I16" s="33"/>
      <c r="J16" s="42"/>
      <c r="K16" s="45"/>
      <c r="L16" s="45"/>
      <c r="M16" s="33"/>
      <c r="N16" s="45"/>
      <c r="O16" s="33"/>
    </row>
    <row r="17" s="86" customFormat="true" ht="12.75" hidden="false" customHeight="true" outlineLevel="0" collapsed="false">
      <c r="A17" s="23"/>
      <c r="B17" s="46"/>
      <c r="C17" s="46"/>
      <c r="D17" s="42"/>
      <c r="E17" s="45"/>
      <c r="F17" s="42"/>
      <c r="G17" s="33"/>
      <c r="H17" s="45"/>
      <c r="I17" s="33"/>
      <c r="J17" s="42"/>
      <c r="K17" s="45"/>
      <c r="L17" s="45"/>
      <c r="M17" s="33"/>
      <c r="N17" s="45"/>
      <c r="O17" s="33"/>
    </row>
    <row r="18" s="86" customFormat="true" ht="12.75" hidden="false" customHeight="true" outlineLevel="0" collapsed="false">
      <c r="A18" s="23"/>
      <c r="B18" s="87"/>
      <c r="C18" s="46"/>
      <c r="D18" s="42"/>
      <c r="E18" s="45"/>
      <c r="F18" s="42"/>
      <c r="G18" s="33"/>
      <c r="H18" s="45"/>
      <c r="I18" s="33"/>
      <c r="J18" s="42"/>
      <c r="K18" s="45"/>
      <c r="L18" s="45"/>
      <c r="M18" s="33"/>
      <c r="N18" s="45"/>
      <c r="O18" s="33"/>
    </row>
    <row r="19" s="86" customFormat="true" ht="12.75" hidden="false" customHeight="true" outlineLevel="0" collapsed="false">
      <c r="A19" s="23"/>
      <c r="B19" s="46"/>
      <c r="C19" s="46"/>
      <c r="D19" s="42"/>
      <c r="E19" s="45"/>
      <c r="F19" s="42"/>
      <c r="G19" s="33"/>
      <c r="H19" s="45"/>
      <c r="I19" s="33"/>
      <c r="J19" s="42"/>
      <c r="K19" s="45"/>
      <c r="L19" s="45"/>
      <c r="M19" s="33"/>
      <c r="N19" s="45"/>
      <c r="O19" s="33"/>
    </row>
    <row r="20" s="86" customFormat="true" ht="12.75" hidden="false" customHeight="true" outlineLevel="0" collapsed="false">
      <c r="A20" s="23"/>
      <c r="B20" s="46"/>
      <c r="C20" s="46"/>
      <c r="D20" s="42"/>
      <c r="E20" s="45"/>
      <c r="F20" s="42"/>
      <c r="G20" s="33"/>
      <c r="H20" s="45"/>
      <c r="I20" s="33"/>
      <c r="J20" s="42"/>
      <c r="K20" s="45"/>
      <c r="L20" s="45"/>
      <c r="M20" s="33"/>
      <c r="N20" s="45"/>
      <c r="O20" s="33"/>
    </row>
    <row r="21" s="86" customFormat="true" ht="12.75" hidden="false" customHeight="true" outlineLevel="0" collapsed="false">
      <c r="A21" s="23"/>
      <c r="B21" s="46"/>
      <c r="C21" s="46"/>
      <c r="D21" s="42"/>
      <c r="E21" s="45"/>
      <c r="F21" s="42"/>
      <c r="G21" s="33"/>
      <c r="H21" s="45"/>
      <c r="I21" s="33"/>
      <c r="J21" s="42"/>
      <c r="K21" s="45"/>
      <c r="L21" s="45"/>
      <c r="M21" s="33"/>
      <c r="N21" s="45"/>
      <c r="O21" s="33"/>
    </row>
    <row r="22" s="86" customFormat="true" ht="12.75" hidden="false" customHeight="true" outlineLevel="0" collapsed="false">
      <c r="A22" s="23"/>
      <c r="B22" s="46"/>
      <c r="C22" s="46"/>
      <c r="D22" s="42"/>
      <c r="E22" s="45"/>
      <c r="F22" s="42"/>
      <c r="G22" s="33"/>
      <c r="H22" s="45"/>
      <c r="I22" s="33"/>
      <c r="J22" s="42"/>
      <c r="K22" s="45"/>
      <c r="L22" s="45"/>
      <c r="M22" s="33"/>
      <c r="N22" s="45"/>
      <c r="O22" s="33"/>
    </row>
    <row r="23" s="86" customFormat="true" ht="12.75" hidden="false" customHeight="true" outlineLevel="0" collapsed="false">
      <c r="A23" s="23"/>
      <c r="B23" s="46"/>
      <c r="C23" s="46"/>
      <c r="D23" s="42"/>
      <c r="E23" s="45"/>
      <c r="F23" s="42"/>
      <c r="G23" s="33"/>
      <c r="H23" s="45"/>
      <c r="I23" s="33"/>
      <c r="J23" s="42"/>
      <c r="K23" s="45"/>
      <c r="L23" s="45"/>
      <c r="M23" s="33"/>
      <c r="N23" s="45"/>
      <c r="O23" s="33"/>
    </row>
    <row r="24" s="86" customFormat="true" ht="12.75" hidden="false" customHeight="true" outlineLevel="0" collapsed="false">
      <c r="A24" s="23"/>
      <c r="B24" s="47"/>
      <c r="C24" s="46"/>
      <c r="D24" s="42"/>
      <c r="E24" s="45"/>
      <c r="F24" s="42"/>
      <c r="G24" s="33"/>
      <c r="H24" s="45"/>
      <c r="I24" s="33"/>
      <c r="J24" s="42"/>
      <c r="K24" s="45"/>
      <c r="L24" s="45"/>
      <c r="M24" s="33"/>
      <c r="N24" s="45"/>
      <c r="O24" s="33"/>
    </row>
    <row r="25" s="86" customFormat="true" ht="12.75" hidden="false" customHeight="true" outlineLevel="0" collapsed="false">
      <c r="A25" s="23"/>
      <c r="B25" s="46"/>
      <c r="C25" s="46"/>
      <c r="D25" s="42"/>
      <c r="E25" s="45"/>
      <c r="F25" s="42"/>
      <c r="G25" s="33"/>
      <c r="H25" s="45"/>
      <c r="I25" s="33"/>
      <c r="J25" s="42"/>
      <c r="K25" s="45"/>
      <c r="L25" s="45"/>
      <c r="M25" s="33"/>
      <c r="N25" s="45"/>
      <c r="O25" s="33"/>
    </row>
    <row r="26" s="86" customFormat="true" ht="12.75" hidden="false" customHeight="true" outlineLevel="0" collapsed="false">
      <c r="A26" s="23"/>
      <c r="B26" s="47"/>
      <c r="C26" s="46"/>
      <c r="D26" s="42"/>
      <c r="E26" s="45"/>
      <c r="F26" s="42"/>
      <c r="G26" s="33"/>
      <c r="H26" s="45"/>
      <c r="I26" s="33"/>
      <c r="J26" s="42"/>
      <c r="K26" s="45"/>
      <c r="L26" s="45"/>
      <c r="M26" s="33"/>
      <c r="N26" s="45"/>
      <c r="O26" s="33"/>
    </row>
    <row r="27" s="86" customFormat="true" ht="12.75" hidden="false" customHeight="true" outlineLevel="0" collapsed="false">
      <c r="A27" s="23"/>
      <c r="B27" s="46"/>
      <c r="C27" s="46"/>
      <c r="D27" s="44"/>
      <c r="E27" s="33"/>
      <c r="F27" s="44"/>
      <c r="G27" s="33"/>
      <c r="H27" s="40"/>
      <c r="I27" s="33"/>
      <c r="J27" s="44"/>
      <c r="K27" s="33"/>
      <c r="L27" s="33"/>
      <c r="M27" s="33"/>
      <c r="N27" s="40"/>
      <c r="O27" s="33"/>
    </row>
    <row r="28" s="86" customFormat="true" ht="12.75" hidden="false" customHeight="true" outlineLevel="0" collapsed="false">
      <c r="A28" s="23"/>
      <c r="B28" s="46"/>
      <c r="C28" s="46"/>
      <c r="D28" s="44"/>
      <c r="E28" s="33"/>
      <c r="F28" s="44"/>
      <c r="G28" s="33"/>
      <c r="H28" s="40"/>
      <c r="I28" s="33"/>
      <c r="J28" s="44"/>
      <c r="K28" s="33"/>
      <c r="L28" s="33"/>
      <c r="M28" s="33"/>
      <c r="N28" s="40"/>
      <c r="O28" s="33"/>
    </row>
    <row r="29" customFormat="false" ht="12.75" hidden="false" customHeight="true" outlineLevel="0" collapsed="false">
      <c r="B29" s="46"/>
      <c r="C29" s="46"/>
      <c r="D29" s="44"/>
      <c r="E29" s="33"/>
      <c r="F29" s="44"/>
      <c r="G29" s="33"/>
      <c r="H29" s="33"/>
      <c r="I29" s="33"/>
      <c r="J29" s="44"/>
      <c r="K29" s="33"/>
      <c r="L29" s="33"/>
      <c r="M29" s="33"/>
      <c r="N29" s="33"/>
      <c r="O29" s="33"/>
    </row>
    <row r="30" customFormat="false" ht="12.75" hidden="false" customHeight="true" outlineLevel="0" collapsed="false">
      <c r="B30" s="46"/>
      <c r="C30" s="46"/>
      <c r="D30" s="44"/>
      <c r="E30" s="33"/>
      <c r="F30" s="44"/>
      <c r="G30" s="33"/>
      <c r="H30" s="33"/>
      <c r="I30" s="33"/>
      <c r="J30" s="44"/>
      <c r="K30" s="33"/>
      <c r="L30" s="33"/>
      <c r="M30" s="33"/>
      <c r="N30" s="33"/>
      <c r="O30" s="33"/>
    </row>
    <row r="31" customFormat="false" ht="12.75" hidden="true" customHeight="true" outlineLevel="0" collapsed="false">
      <c r="B31" s="88" t="s">
        <v>119</v>
      </c>
      <c r="C31" s="67"/>
      <c r="D31" s="47"/>
      <c r="E31" s="46"/>
      <c r="F31" s="47"/>
      <c r="G31" s="46"/>
      <c r="H31" s="46"/>
      <c r="I31" s="46"/>
      <c r="J31" s="47"/>
      <c r="K31" s="46"/>
      <c r="L31" s="46"/>
      <c r="M31" s="46"/>
      <c r="N31" s="46"/>
      <c r="O31" s="46"/>
    </row>
    <row r="32" customFormat="false" ht="12.75" hidden="false" customHeight="true" outlineLevel="0" collapsed="false">
      <c r="B32" s="46"/>
      <c r="C32" s="46"/>
      <c r="D32" s="47"/>
      <c r="E32" s="46"/>
      <c r="F32" s="47"/>
      <c r="G32" s="46"/>
      <c r="H32" s="46"/>
      <c r="I32" s="46"/>
      <c r="J32" s="47"/>
      <c r="K32" s="46"/>
      <c r="L32" s="46"/>
      <c r="M32" s="46"/>
      <c r="N32" s="46"/>
      <c r="O32" s="46"/>
    </row>
    <row r="33" customFormat="false" ht="12.75" hidden="false" customHeight="true" outlineLevel="0" collapsed="false">
      <c r="B33" s="46"/>
      <c r="C33" s="46"/>
      <c r="D33" s="47"/>
      <c r="E33" s="46"/>
      <c r="F33" s="47"/>
      <c r="G33" s="46"/>
      <c r="H33" s="46"/>
      <c r="I33" s="46"/>
      <c r="J33" s="47"/>
      <c r="K33" s="46"/>
      <c r="L33" s="46"/>
      <c r="M33" s="46"/>
      <c r="N33" s="46"/>
      <c r="O33" s="46"/>
    </row>
    <row r="34" customFormat="false" ht="12.75" hidden="false" customHeight="true" outlineLevel="0" collapsed="false">
      <c r="B34" s="46"/>
      <c r="C34" s="46"/>
      <c r="D34" s="47"/>
      <c r="E34" s="46"/>
      <c r="F34" s="47"/>
      <c r="G34" s="46"/>
      <c r="H34" s="46"/>
      <c r="I34" s="46"/>
      <c r="J34" s="47"/>
      <c r="K34" s="46"/>
      <c r="L34" s="46"/>
      <c r="M34" s="46"/>
      <c r="N34" s="46"/>
      <c r="O34" s="46"/>
    </row>
    <row r="35" customFormat="false" ht="12.75" hidden="false" customHeight="true" outlineLevel="0" collapsed="false">
      <c r="B35" s="46"/>
      <c r="C35" s="46"/>
      <c r="D35" s="47"/>
      <c r="E35" s="46"/>
      <c r="F35" s="47"/>
      <c r="G35" s="46"/>
      <c r="H35" s="46"/>
      <c r="I35" s="46"/>
      <c r="J35" s="47"/>
      <c r="K35" s="46"/>
      <c r="L35" s="46"/>
      <c r="M35" s="46"/>
      <c r="N35" s="46"/>
      <c r="O35" s="46"/>
    </row>
    <row r="36" customFormat="false" ht="12.75" hidden="false" customHeight="true" outlineLevel="0" collapsed="false">
      <c r="B36" s="46"/>
      <c r="C36" s="46"/>
      <c r="D36" s="47"/>
      <c r="E36" s="46"/>
      <c r="F36" s="47"/>
      <c r="G36" s="46"/>
      <c r="H36" s="46"/>
      <c r="I36" s="46"/>
      <c r="J36" s="47"/>
      <c r="K36" s="46"/>
      <c r="L36" s="46"/>
      <c r="M36" s="46"/>
      <c r="N36" s="46"/>
      <c r="O36" s="4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6">
    <mergeCell ref="E3:E5"/>
    <mergeCell ref="G3:G5"/>
    <mergeCell ref="I3:I5"/>
    <mergeCell ref="K3:K5"/>
    <mergeCell ref="M3:M5"/>
    <mergeCell ref="O3:O5"/>
  </mergeCells>
  <conditionalFormatting sqref="H16:H28 H8:H12 H14 N8:N12 N14 N16:N28">
    <cfRule type="cellIs" priority="2" operator="lessThan" aboveAverage="0" equalAverage="0" bottom="0" percent="0" rank="0" text="" dxfId="7">
      <formula>-100</formula>
    </cfRule>
    <cfRule type="cellIs" priority="3" operator="greaterThan" aboveAverage="0" equalAverage="0" bottom="0" percent="0" rank="0" text="" dxfId="8">
      <formula>100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3" width="33.85"/>
    <col collapsed="false" customWidth="true" hidden="false" outlineLevel="0" max="3" min="3" style="23" width="2.28"/>
    <col collapsed="false" customWidth="true" hidden="false" outlineLevel="0" max="4" min="4" style="23" width="9.41"/>
    <col collapsed="false" customWidth="true" hidden="false" outlineLevel="0" max="5" min="5" style="23" width="2.28"/>
    <col collapsed="false" customWidth="true" hidden="false" outlineLevel="0" max="6" min="6" style="23" width="9.41"/>
    <col collapsed="false" customWidth="true" hidden="false" outlineLevel="0" max="7" min="7" style="23" width="2.28"/>
    <col collapsed="false" customWidth="true" hidden="false" outlineLevel="0" max="8" min="8" style="23" width="9.41"/>
    <col collapsed="false" customWidth="true" hidden="false" outlineLevel="0" max="9" min="9" style="23" width="2.28"/>
    <col collapsed="false" customWidth="false" hidden="false" outlineLevel="0" max="213" min="10" style="23" width="9.14"/>
    <col collapsed="false" customWidth="true" hidden="false" outlineLevel="0" max="214" min="214" style="23" width="1.41"/>
    <col collapsed="false" customWidth="true" hidden="false" outlineLevel="0" max="215" min="215" style="23" width="43.56"/>
    <col collapsed="false" customWidth="true" hidden="false" outlineLevel="0" max="216" min="216" style="23" width="2.28"/>
    <col collapsed="false" customWidth="true" hidden="false" outlineLevel="0" max="217" min="217" style="23" width="8.41"/>
    <col collapsed="false" customWidth="true" hidden="false" outlineLevel="0" max="218" min="218" style="23" width="2.28"/>
    <col collapsed="false" customWidth="true" hidden="false" outlineLevel="0" max="219" min="219" style="23" width="7.7"/>
    <col collapsed="false" customWidth="true" hidden="false" outlineLevel="0" max="220" min="220" style="23" width="2.28"/>
    <col collapsed="false" customWidth="true" hidden="false" outlineLevel="0" max="221" min="221" style="23" width="8.85"/>
    <col collapsed="false" customWidth="true" hidden="false" outlineLevel="0" max="222" min="222" style="23" width="2.28"/>
    <col collapsed="false" customWidth="true" hidden="false" outlineLevel="0" max="223" min="223" style="23" width="7.7"/>
    <col collapsed="false" customWidth="true" hidden="false" outlineLevel="0" max="224" min="224" style="23" width="2.28"/>
    <col collapsed="false" customWidth="true" hidden="false" outlineLevel="0" max="225" min="225" style="23" width="8.85"/>
    <col collapsed="false" customWidth="true" hidden="false" outlineLevel="0" max="226" min="226" style="23" width="2.7"/>
    <col collapsed="false" customWidth="true" hidden="false" outlineLevel="0" max="227" min="227" style="23" width="11.85"/>
    <col collapsed="false" customWidth="true" hidden="false" outlineLevel="0" max="228" min="228" style="23" width="2.28"/>
    <col collapsed="false" customWidth="true" hidden="false" outlineLevel="0" max="229" min="229" style="23" width="11.85"/>
    <col collapsed="false" customWidth="true" hidden="false" outlineLevel="0" max="230" min="230" style="23" width="2.28"/>
    <col collapsed="false" customWidth="true" hidden="false" outlineLevel="0" max="231" min="231" style="23" width="11.85"/>
    <col collapsed="false" customWidth="true" hidden="false" outlineLevel="0" max="232" min="232" style="23" width="2.28"/>
    <col collapsed="false" customWidth="true" hidden="false" outlineLevel="0" max="233" min="233" style="23" width="11.85"/>
    <col collapsed="false" customWidth="true" hidden="false" outlineLevel="0" max="234" min="234" style="23" width="2.28"/>
    <col collapsed="false" customWidth="true" hidden="false" outlineLevel="0" max="235" min="235" style="23" width="11.85"/>
    <col collapsed="false" customWidth="true" hidden="false" outlineLevel="0" max="236" min="236" style="23" width="2.28"/>
    <col collapsed="false" customWidth="false" hidden="false" outlineLevel="0" max="257" min="237" style="23" width="9.14"/>
  </cols>
  <sheetData>
    <row r="1" customFormat="false" ht="12" hidden="false" customHeight="false" outlineLevel="0" collapsed="false">
      <c r="B1" s="89" t="s">
        <v>120</v>
      </c>
      <c r="C1" s="89"/>
      <c r="D1" s="89"/>
      <c r="F1" s="90"/>
    </row>
    <row r="2" customFormat="false" ht="12" hidden="false" customHeight="false" outlineLevel="0" collapsed="false">
      <c r="B2" s="89"/>
      <c r="C2" s="89"/>
      <c r="D2" s="89"/>
      <c r="F2" s="90"/>
    </row>
    <row r="3" customFormat="false" ht="36" hidden="false" customHeight="false" outlineLevel="0" collapsed="false">
      <c r="B3" s="91"/>
      <c r="C3" s="32"/>
      <c r="D3" s="30" t="s">
        <v>33</v>
      </c>
      <c r="E3" s="31"/>
      <c r="F3" s="32" t="s">
        <v>33</v>
      </c>
      <c r="G3" s="30"/>
      <c r="H3" s="92"/>
      <c r="I3" s="30"/>
    </row>
    <row r="4" customFormat="false" ht="12" hidden="false" customHeight="false" outlineLevel="0" collapsed="false">
      <c r="B4" s="91"/>
      <c r="C4" s="32"/>
      <c r="D4" s="34" t="s">
        <v>35</v>
      </c>
      <c r="E4" s="31"/>
      <c r="F4" s="32" t="s">
        <v>35</v>
      </c>
      <c r="G4" s="30"/>
      <c r="I4" s="30"/>
    </row>
    <row r="5" customFormat="false" ht="12" hidden="false" customHeight="false" outlineLevel="0" collapsed="false">
      <c r="B5" s="91"/>
      <c r="C5" s="32"/>
      <c r="D5" s="35" t="n">
        <v>2012</v>
      </c>
      <c r="E5" s="31"/>
      <c r="F5" s="32" t="n">
        <v>2011</v>
      </c>
      <c r="G5" s="30"/>
      <c r="H5" s="92" t="s">
        <v>100</v>
      </c>
      <c r="I5" s="30"/>
    </row>
    <row r="6" s="24" customFormat="true" ht="12.75" hidden="false" customHeight="true" outlineLevel="0" collapsed="false">
      <c r="A6" s="23"/>
      <c r="B6" s="27"/>
      <c r="C6" s="27"/>
      <c r="D6" s="37" t="s">
        <v>114</v>
      </c>
      <c r="E6" s="37"/>
      <c r="F6" s="38" t="s">
        <v>114</v>
      </c>
      <c r="G6" s="37"/>
      <c r="H6" s="92" t="s">
        <v>101</v>
      </c>
      <c r="I6" s="37"/>
    </row>
    <row r="7" customFormat="false" ht="14.25" hidden="false" customHeight="true" outlineLevel="0" collapsed="false">
      <c r="B7" s="91"/>
      <c r="C7" s="32"/>
      <c r="D7" s="32"/>
      <c r="E7" s="30"/>
      <c r="F7" s="32"/>
      <c r="G7" s="30"/>
      <c r="H7" s="92"/>
      <c r="I7" s="30"/>
    </row>
    <row r="8" customFormat="false" ht="14.25" hidden="false" customHeight="true" outlineLevel="0" collapsed="false">
      <c r="B8" s="91" t="s">
        <v>99</v>
      </c>
      <c r="C8" s="32"/>
      <c r="D8" s="93" t="n">
        <v>-6884</v>
      </c>
      <c r="E8" s="30"/>
      <c r="F8" s="94" t="n">
        <v>-7226</v>
      </c>
      <c r="G8" s="30"/>
      <c r="H8" s="45" t="n">
        <v>5</v>
      </c>
      <c r="I8" s="30"/>
    </row>
    <row r="9" customFormat="false" ht="14.25" hidden="false" customHeight="true" outlineLevel="0" collapsed="false">
      <c r="B9" s="91" t="s">
        <v>108</v>
      </c>
      <c r="C9" s="32"/>
      <c r="D9" s="93" t="n">
        <v>-624</v>
      </c>
      <c r="E9" s="30"/>
      <c r="F9" s="94" t="n">
        <v>-683</v>
      </c>
      <c r="G9" s="30"/>
      <c r="H9" s="45" t="n">
        <v>9</v>
      </c>
      <c r="I9" s="30"/>
    </row>
    <row r="10" customFormat="false" ht="14.25" hidden="false" customHeight="true" outlineLevel="0" collapsed="false">
      <c r="B10" s="95" t="s">
        <v>43</v>
      </c>
      <c r="C10" s="32"/>
      <c r="D10" s="96" t="n">
        <v>-7508</v>
      </c>
      <c r="E10" s="30"/>
      <c r="F10" s="97" t="n">
        <v>-7909</v>
      </c>
      <c r="G10" s="30"/>
      <c r="H10" s="45" t="n">
        <v>5</v>
      </c>
      <c r="I10" s="30"/>
    </row>
    <row r="11" customFormat="false" ht="14.25" hidden="false" customHeight="true" outlineLevel="0" collapsed="false">
      <c r="B11" s="98"/>
      <c r="C11" s="32"/>
      <c r="D11" s="93"/>
      <c r="E11" s="30"/>
      <c r="F11" s="94"/>
      <c r="G11" s="30"/>
      <c r="H11" s="99"/>
      <c r="I11" s="30"/>
    </row>
    <row r="12" customFormat="false" ht="14.25" hidden="false" customHeight="true" outlineLevel="0" collapsed="false">
      <c r="B12" s="91" t="s">
        <v>121</v>
      </c>
      <c r="C12" s="91"/>
      <c r="D12" s="52" t="n">
        <v>660</v>
      </c>
      <c r="E12" s="30"/>
      <c r="F12" s="94" t="s">
        <v>122</v>
      </c>
      <c r="G12" s="30"/>
      <c r="H12" s="99"/>
      <c r="I12" s="30"/>
    </row>
    <row r="13" customFormat="false" ht="14.25" hidden="false" customHeight="true" outlineLevel="0" collapsed="false">
      <c r="B13" s="100"/>
      <c r="C13" s="101"/>
      <c r="D13" s="102"/>
      <c r="F13" s="101"/>
    </row>
  </sheetData>
  <mergeCells count="4">
    <mergeCell ref="C3:C4"/>
    <mergeCell ref="G3:G4"/>
    <mergeCell ref="I3:I4"/>
    <mergeCell ref="B12:C12"/>
  </mergeCells>
  <conditionalFormatting sqref="H8:H10">
    <cfRule type="cellIs" priority="2" operator="lessThan" aboveAverage="0" equalAverage="0" bottom="0" percent="0" rank="0" text="" dxfId="9">
      <formula>-100</formula>
    </cfRule>
    <cfRule type="cellIs" priority="3" operator="greaterThan" aboveAverage="0" equalAverage="0" bottom="0" percent="0" rank="0" text="" dxfId="10">
      <formula>100</formula>
    </cfRule>
  </conditionalFormatting>
  <conditionalFormatting sqref="D12">
    <cfRule type="cellIs" priority="4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3" width="33.7"/>
    <col collapsed="false" customWidth="true" hidden="false" outlineLevel="0" max="3" min="3" style="23" width="2.42"/>
    <col collapsed="false" customWidth="true" hidden="false" outlineLevel="0" max="4" min="4" style="23" width="9.41"/>
    <col collapsed="false" customWidth="true" hidden="false" outlineLevel="0" max="5" min="5" style="23" width="2.42"/>
    <col collapsed="false" customWidth="true" hidden="false" outlineLevel="0" max="6" min="6" style="23" width="9.41"/>
    <col collapsed="false" customWidth="true" hidden="false" outlineLevel="0" max="7" min="7" style="23" width="2.42"/>
    <col collapsed="false" customWidth="true" hidden="false" outlineLevel="0" max="8" min="8" style="23" width="9.41"/>
    <col collapsed="false" customWidth="true" hidden="false" outlineLevel="0" max="9" min="9" style="23" width="2.42"/>
    <col collapsed="false" customWidth="true" hidden="false" outlineLevel="0" max="10" min="10" style="23" width="9.41"/>
    <col collapsed="false" customWidth="true" hidden="false" outlineLevel="0" max="11" min="11" style="23" width="2.42"/>
    <col collapsed="false" customWidth="true" hidden="false" outlineLevel="0" max="12" min="12" style="23" width="9.41"/>
    <col collapsed="false" customWidth="true" hidden="false" outlineLevel="0" max="13" min="13" style="61" width="2.42"/>
    <col collapsed="false" customWidth="false" hidden="false" outlineLevel="0" max="219" min="14" style="23" width="9.14"/>
    <col collapsed="false" customWidth="true" hidden="false" outlineLevel="0" max="220" min="220" style="23" width="1.41"/>
    <col collapsed="false" customWidth="true" hidden="false" outlineLevel="0" max="221" min="221" style="23" width="42.14"/>
    <col collapsed="false" customWidth="true" hidden="false" outlineLevel="0" max="222" min="222" style="23" width="2.28"/>
    <col collapsed="false" customWidth="true" hidden="false" outlineLevel="0" max="223" min="223" style="23" width="8.41"/>
    <col collapsed="false" customWidth="true" hidden="false" outlineLevel="0" max="224" min="224" style="23" width="2.28"/>
    <col collapsed="false" customWidth="true" hidden="false" outlineLevel="0" max="225" min="225" style="23" width="7.7"/>
    <col collapsed="false" customWidth="true" hidden="false" outlineLevel="0" max="226" min="226" style="23" width="2.28"/>
    <col collapsed="false" customWidth="true" hidden="false" outlineLevel="0" max="227" min="227" style="23" width="7.7"/>
    <col collapsed="false" customWidth="true" hidden="false" outlineLevel="0" max="228" min="228" style="23" width="2.28"/>
    <col collapsed="false" customWidth="true" hidden="false" outlineLevel="0" max="229" min="229" style="23" width="9.41"/>
    <col collapsed="false" customWidth="true" hidden="false" outlineLevel="0" max="230" min="230" style="23" width="4.41"/>
    <col collapsed="false" customWidth="true" hidden="false" outlineLevel="0" max="231" min="231" style="23" width="7.28"/>
    <col collapsed="false" customWidth="true" hidden="false" outlineLevel="0" max="232" min="232" style="23" width="3.85"/>
    <col collapsed="false" customWidth="true" hidden="false" outlineLevel="0" max="233" min="233" style="23" width="7.28"/>
    <col collapsed="false" customWidth="true" hidden="false" outlineLevel="0" max="234" min="234" style="23" width="1.85"/>
    <col collapsed="false" customWidth="true" hidden="false" outlineLevel="0" max="235" min="235" style="23" width="11.85"/>
    <col collapsed="false" customWidth="true" hidden="false" outlineLevel="0" max="236" min="236" style="23" width="2.28"/>
    <col collapsed="false" customWidth="true" hidden="false" outlineLevel="0" max="237" min="237" style="23" width="11.85"/>
    <col collapsed="false" customWidth="true" hidden="false" outlineLevel="0" max="238" min="238" style="23" width="2.28"/>
    <col collapsed="false" customWidth="true" hidden="false" outlineLevel="0" max="239" min="239" style="23" width="11.85"/>
    <col collapsed="false" customWidth="true" hidden="false" outlineLevel="0" max="240" min="240" style="23" width="2.28"/>
    <col collapsed="false" customWidth="false" hidden="false" outlineLevel="0" max="257" min="241" style="23" width="9.14"/>
  </cols>
  <sheetData>
    <row r="1" customFormat="false" ht="12.75" hidden="false" customHeight="true" outlineLevel="0" collapsed="false">
      <c r="B1" s="103" t="s">
        <v>123</v>
      </c>
      <c r="C1" s="104"/>
      <c r="D1" s="104"/>
      <c r="E1" s="104"/>
      <c r="F1" s="104"/>
      <c r="G1" s="104"/>
      <c r="H1" s="104"/>
    </row>
    <row r="2" customFormat="false" ht="12" hidden="false" customHeight="false" outlineLevel="0" collapsed="false">
      <c r="B2" s="89"/>
      <c r="C2" s="89"/>
      <c r="D2" s="89"/>
      <c r="E2" s="89"/>
      <c r="F2" s="89"/>
      <c r="G2" s="104"/>
      <c r="H2" s="104"/>
    </row>
    <row r="3" customFormat="false" ht="36" hidden="false" customHeight="true" outlineLevel="0" collapsed="false">
      <c r="B3" s="105"/>
      <c r="C3" s="32"/>
      <c r="D3" s="106" t="s">
        <v>124</v>
      </c>
      <c r="E3" s="106"/>
      <c r="F3" s="106"/>
      <c r="G3" s="106"/>
      <c r="H3" s="107"/>
      <c r="I3" s="92"/>
      <c r="J3" s="106" t="s">
        <v>125</v>
      </c>
      <c r="K3" s="106"/>
      <c r="L3" s="106"/>
      <c r="M3" s="108"/>
    </row>
    <row r="4" customFormat="false" ht="36" hidden="false" customHeight="false" outlineLevel="0" collapsed="false">
      <c r="B4" s="105"/>
      <c r="C4" s="32"/>
      <c r="D4" s="30" t="s">
        <v>33</v>
      </c>
      <c r="E4" s="31"/>
      <c r="F4" s="32" t="s">
        <v>33</v>
      </c>
      <c r="G4" s="32"/>
      <c r="H4" s="32"/>
      <c r="I4" s="92"/>
      <c r="J4" s="30" t="s">
        <v>33</v>
      </c>
      <c r="K4" s="31"/>
      <c r="L4" s="32" t="s">
        <v>33</v>
      </c>
      <c r="M4" s="108"/>
    </row>
    <row r="5" customFormat="false" ht="12.75" hidden="false" customHeight="true" outlineLevel="0" collapsed="false">
      <c r="B5" s="105"/>
      <c r="C5" s="32"/>
      <c r="D5" s="34" t="s">
        <v>35</v>
      </c>
      <c r="E5" s="31"/>
      <c r="F5" s="32" t="s">
        <v>35</v>
      </c>
      <c r="G5" s="32"/>
      <c r="H5" s="32"/>
      <c r="I5" s="92"/>
      <c r="J5" s="34" t="s">
        <v>35</v>
      </c>
      <c r="K5" s="31"/>
      <c r="L5" s="32" t="s">
        <v>35</v>
      </c>
      <c r="M5" s="108"/>
    </row>
    <row r="6" customFormat="false" ht="12.75" hidden="false" customHeight="true" outlineLevel="0" collapsed="false">
      <c r="B6" s="105"/>
      <c r="C6" s="32"/>
      <c r="D6" s="35" t="n">
        <v>2012</v>
      </c>
      <c r="E6" s="31"/>
      <c r="F6" s="32" t="n">
        <v>2011</v>
      </c>
      <c r="G6" s="32"/>
      <c r="H6" s="36" t="s">
        <v>36</v>
      </c>
      <c r="I6" s="92"/>
      <c r="J6" s="35" t="n">
        <v>2012</v>
      </c>
      <c r="K6" s="31"/>
      <c r="L6" s="32" t="n">
        <v>2011</v>
      </c>
      <c r="M6" s="108"/>
    </row>
    <row r="7" customFormat="false" ht="12.75" hidden="false" customHeight="true" outlineLevel="0" collapsed="false">
      <c r="B7" s="105"/>
      <c r="C7" s="32"/>
      <c r="D7" s="30" t="s">
        <v>114</v>
      </c>
      <c r="E7" s="32"/>
      <c r="F7" s="32" t="s">
        <v>114</v>
      </c>
      <c r="G7" s="32"/>
      <c r="H7" s="39" t="s">
        <v>38</v>
      </c>
      <c r="I7" s="92"/>
      <c r="J7" s="30" t="s">
        <v>38</v>
      </c>
      <c r="K7" s="32"/>
      <c r="L7" s="32" t="s">
        <v>38</v>
      </c>
      <c r="M7" s="99"/>
    </row>
    <row r="8" customFormat="false" ht="14.25" hidden="false" customHeight="true" outlineLevel="0" collapsed="false">
      <c r="B8" s="105"/>
      <c r="C8" s="32"/>
      <c r="D8" s="32"/>
      <c r="E8" s="32"/>
      <c r="F8" s="32"/>
      <c r="G8" s="32"/>
      <c r="H8" s="40"/>
      <c r="I8" s="92"/>
      <c r="J8" s="30"/>
      <c r="K8" s="32"/>
      <c r="L8" s="32"/>
      <c r="M8" s="99"/>
    </row>
    <row r="9" customFormat="false" ht="14.25" hidden="false" customHeight="true" outlineLevel="0" collapsed="false">
      <c r="B9" s="105" t="s">
        <v>99</v>
      </c>
      <c r="C9" s="32"/>
      <c r="D9" s="93" t="n">
        <v>1351</v>
      </c>
      <c r="E9" s="32"/>
      <c r="F9" s="94" t="n">
        <v>2247</v>
      </c>
      <c r="G9" s="32"/>
      <c r="H9" s="45" t="n">
        <v>40</v>
      </c>
      <c r="I9" s="92"/>
      <c r="J9" s="109" t="n">
        <v>0.41</v>
      </c>
      <c r="K9" s="32"/>
      <c r="L9" s="110" t="n">
        <v>0.66</v>
      </c>
      <c r="M9" s="99"/>
    </row>
    <row r="10" customFormat="false" ht="14.25" hidden="false" customHeight="true" outlineLevel="0" collapsed="false">
      <c r="B10" s="105" t="s">
        <v>108</v>
      </c>
      <c r="C10" s="32"/>
      <c r="D10" s="93" t="n">
        <v>3068</v>
      </c>
      <c r="E10" s="32"/>
      <c r="F10" s="94" t="n">
        <v>5131</v>
      </c>
      <c r="G10" s="32"/>
      <c r="H10" s="45" t="n">
        <v>40</v>
      </c>
      <c r="I10" s="92"/>
      <c r="J10" s="109" t="n">
        <v>3.25</v>
      </c>
      <c r="K10" s="32"/>
      <c r="L10" s="110" t="n">
        <v>4.48</v>
      </c>
      <c r="M10" s="99"/>
    </row>
    <row r="11" customFormat="false" ht="14.25" hidden="false" customHeight="true" outlineLevel="0" collapsed="false">
      <c r="B11" s="111" t="s">
        <v>126</v>
      </c>
      <c r="C11" s="32"/>
      <c r="D11" s="96" t="n">
        <v>4419</v>
      </c>
      <c r="E11" s="32"/>
      <c r="F11" s="97" t="n">
        <v>7378</v>
      </c>
      <c r="G11" s="32"/>
      <c r="H11" s="45" t="n">
        <v>40</v>
      </c>
      <c r="I11" s="92"/>
      <c r="J11" s="109" t="n">
        <v>1.04</v>
      </c>
      <c r="K11" s="32"/>
      <c r="L11" s="110" t="n">
        <v>1.61</v>
      </c>
      <c r="M11" s="99"/>
    </row>
    <row r="12" customFormat="false" ht="12" hidden="false" customHeight="false" outlineLevel="0" collapsed="false">
      <c r="B12" s="100"/>
      <c r="C12" s="101"/>
      <c r="D12" s="101"/>
      <c r="E12" s="101"/>
      <c r="F12" s="101"/>
      <c r="G12" s="101"/>
      <c r="H12" s="45"/>
      <c r="I12" s="101"/>
      <c r="J12" s="101"/>
      <c r="K12" s="101"/>
      <c r="L12" s="101"/>
      <c r="M12" s="99"/>
    </row>
  </sheetData>
  <mergeCells count="5">
    <mergeCell ref="D3:G3"/>
    <mergeCell ref="J3:L3"/>
    <mergeCell ref="C4:C6"/>
    <mergeCell ref="G4:G6"/>
    <mergeCell ref="I4:I6"/>
  </mergeCells>
  <conditionalFormatting sqref="H9:H12">
    <cfRule type="cellIs" priority="2" operator="lessThan" aboveAverage="0" equalAverage="0" bottom="0" percent="0" rank="0" text="" dxfId="12">
      <formula>-100</formula>
    </cfRule>
    <cfRule type="cellIs" priority="3" operator="greaterThan" aboveAverage="0" equalAverage="0" bottom="0" percent="0" rank="0" text="" dxfId="13">
      <formula>100</formula>
    </cfRule>
  </conditionalFormatting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12" width="1.99"/>
    <col collapsed="false" customWidth="true" hidden="false" outlineLevel="0" max="2" min="2" style="112" width="41.28"/>
    <col collapsed="false" customWidth="true" hidden="false" outlineLevel="0" max="3" min="3" style="24" width="3.28"/>
    <col collapsed="false" customWidth="true" hidden="false" outlineLevel="0" max="4" min="4" style="112" width="9.56"/>
    <col collapsed="false" customWidth="true" hidden="false" outlineLevel="0" max="5" min="5" style="24" width="2.42"/>
    <col collapsed="false" customWidth="true" hidden="false" outlineLevel="0" max="6" min="6" style="112" width="10.41"/>
    <col collapsed="false" customWidth="true" hidden="false" outlineLevel="0" max="7" min="7" style="24" width="2.42"/>
    <col collapsed="false" customWidth="false" hidden="false" outlineLevel="0" max="8" min="8" style="112" width="11.99"/>
    <col collapsed="false" customWidth="true" hidden="false" outlineLevel="0" max="9" min="9" style="24" width="2.42"/>
    <col collapsed="false" customWidth="false" hidden="false" outlineLevel="0" max="257" min="10" style="112" width="11.99"/>
  </cols>
  <sheetData>
    <row r="1" customFormat="false" ht="12.75" hidden="false" customHeight="true" outlineLevel="0" collapsed="false">
      <c r="B1" s="26" t="s">
        <v>127</v>
      </c>
      <c r="C1" s="27"/>
      <c r="D1" s="27"/>
      <c r="E1" s="27"/>
      <c r="F1" s="27"/>
      <c r="G1" s="27"/>
      <c r="I1" s="27"/>
    </row>
    <row r="2" customFormat="false" ht="12.75" hidden="false" customHeight="true" outlineLevel="0" collapsed="false">
      <c r="B2" s="46"/>
      <c r="C2" s="27"/>
      <c r="D2" s="46"/>
      <c r="E2" s="27"/>
      <c r="F2" s="33"/>
      <c r="G2" s="27"/>
      <c r="H2" s="113"/>
      <c r="I2" s="27"/>
      <c r="J2" s="113"/>
    </row>
    <row r="3" s="23" customFormat="true" ht="36.75" hidden="false" customHeight="true" outlineLevel="0" collapsed="false">
      <c r="C3" s="29"/>
      <c r="D3" s="30" t="s">
        <v>33</v>
      </c>
      <c r="E3" s="29"/>
      <c r="F3" s="32" t="s">
        <v>33</v>
      </c>
      <c r="G3" s="29"/>
      <c r="H3" s="33"/>
      <c r="I3" s="29"/>
    </row>
    <row r="4" s="24" customFormat="true" ht="12.75" hidden="false" customHeight="true" outlineLevel="0" collapsed="false">
      <c r="A4" s="23"/>
      <c r="B4" s="27"/>
      <c r="C4" s="27"/>
      <c r="D4" s="34" t="s">
        <v>35</v>
      </c>
      <c r="E4" s="27"/>
      <c r="F4" s="32" t="s">
        <v>35</v>
      </c>
      <c r="G4" s="27"/>
      <c r="H4" s="33"/>
      <c r="I4" s="27"/>
      <c r="J4" s="27"/>
    </row>
    <row r="5" s="24" customFormat="true" ht="12.75" hidden="false" customHeight="true" outlineLevel="0" collapsed="false">
      <c r="A5" s="23"/>
      <c r="B5" s="27"/>
      <c r="C5" s="27"/>
      <c r="D5" s="35" t="n">
        <v>2012</v>
      </c>
      <c r="E5" s="27"/>
      <c r="F5" s="32" t="n">
        <v>2011</v>
      </c>
      <c r="G5" s="27"/>
      <c r="H5" s="36"/>
      <c r="I5" s="27"/>
      <c r="J5" s="27"/>
    </row>
    <row r="6" s="24" customFormat="true" ht="12.75" hidden="false" customHeight="true" outlineLevel="0" collapsed="false">
      <c r="A6" s="23"/>
      <c r="B6" s="27"/>
      <c r="C6" s="27"/>
      <c r="D6" s="37" t="s">
        <v>114</v>
      </c>
      <c r="E6" s="27"/>
      <c r="F6" s="38" t="s">
        <v>128</v>
      </c>
      <c r="G6" s="27"/>
      <c r="H6" s="39"/>
      <c r="I6" s="27"/>
      <c r="J6" s="27"/>
    </row>
    <row r="7" customFormat="false" ht="12.75" hidden="false" customHeight="true" outlineLevel="0" collapsed="false">
      <c r="B7" s="46"/>
      <c r="C7" s="27"/>
      <c r="D7" s="33"/>
      <c r="E7" s="27"/>
      <c r="F7" s="33"/>
      <c r="G7" s="27"/>
      <c r="H7" s="114"/>
      <c r="I7" s="27"/>
      <c r="J7" s="114"/>
    </row>
    <row r="8" customFormat="false" ht="12.75" hidden="false" customHeight="true" outlineLevel="0" collapsed="false">
      <c r="B8" s="47" t="s">
        <v>45</v>
      </c>
      <c r="C8" s="27"/>
      <c r="D8" s="74" t="n">
        <v>1904</v>
      </c>
      <c r="E8" s="27"/>
      <c r="F8" s="75" t="n">
        <v>768</v>
      </c>
      <c r="G8" s="27"/>
      <c r="H8" s="45"/>
      <c r="I8" s="27"/>
      <c r="J8" s="114"/>
    </row>
    <row r="9" customFormat="false" ht="12.75" hidden="false" customHeight="true" outlineLevel="0" collapsed="false">
      <c r="B9" s="46" t="s">
        <v>129</v>
      </c>
      <c r="C9" s="46"/>
      <c r="D9" s="74" t="n">
        <v>1299</v>
      </c>
      <c r="E9" s="27"/>
      <c r="F9" s="75" t="n">
        <v>76</v>
      </c>
      <c r="G9" s="46"/>
      <c r="H9" s="45"/>
      <c r="I9" s="46"/>
      <c r="J9" s="114"/>
    </row>
    <row r="10" customFormat="false" ht="12.75" hidden="false" customHeight="true" outlineLevel="0" collapsed="false">
      <c r="B10" s="115" t="s">
        <v>130</v>
      </c>
      <c r="C10" s="46"/>
      <c r="D10" s="74" t="n">
        <v>-207</v>
      </c>
      <c r="E10" s="27"/>
      <c r="F10" s="116" t="n">
        <v>0</v>
      </c>
      <c r="G10" s="46"/>
      <c r="H10" s="45" t="s">
        <v>51</v>
      </c>
      <c r="I10" s="46"/>
      <c r="J10" s="114"/>
    </row>
    <row r="11" customFormat="false" ht="12.75" hidden="false" customHeight="true" outlineLevel="0" collapsed="false">
      <c r="B11" s="46" t="s">
        <v>131</v>
      </c>
      <c r="C11" s="46"/>
      <c r="D11" s="74" t="n">
        <v>-341</v>
      </c>
      <c r="E11" s="27"/>
      <c r="F11" s="75" t="n">
        <v>409</v>
      </c>
      <c r="G11" s="46"/>
      <c r="I11" s="46"/>
      <c r="J11" s="114"/>
    </row>
    <row r="12" customFormat="false" ht="12.75" hidden="false" customHeight="true" outlineLevel="0" collapsed="false">
      <c r="B12" s="46" t="s">
        <v>132</v>
      </c>
      <c r="C12" s="46"/>
      <c r="D12" s="74" t="n">
        <v>-618</v>
      </c>
      <c r="E12" s="27"/>
      <c r="F12" s="75" t="n">
        <v>-619</v>
      </c>
      <c r="G12" s="46"/>
      <c r="H12" s="45"/>
      <c r="I12" s="46"/>
      <c r="J12" s="114"/>
    </row>
    <row r="13" customFormat="false" ht="12.75" hidden="false" customHeight="true" outlineLevel="0" collapsed="false">
      <c r="B13" s="115" t="s">
        <v>47</v>
      </c>
      <c r="C13" s="46"/>
      <c r="D13" s="74" t="n">
        <v>212</v>
      </c>
      <c r="E13" s="27"/>
      <c r="F13" s="75" t="n">
        <v>1114</v>
      </c>
      <c r="G13" s="46"/>
      <c r="H13" s="45"/>
      <c r="I13" s="46"/>
      <c r="J13" s="114"/>
    </row>
    <row r="14" customFormat="false" ht="12.75" hidden="false" customHeight="true" outlineLevel="0" collapsed="false">
      <c r="B14" s="117" t="s">
        <v>48</v>
      </c>
      <c r="C14" s="46"/>
      <c r="D14" s="118" t="n">
        <v>2249</v>
      </c>
      <c r="E14" s="27"/>
      <c r="F14" s="119" t="n">
        <v>1748</v>
      </c>
      <c r="G14" s="46"/>
      <c r="H14" s="45"/>
      <c r="I14" s="46"/>
      <c r="J14" s="114"/>
    </row>
    <row r="15" customFormat="false" ht="12.75" hidden="false" customHeight="true" outlineLevel="0" collapsed="false">
      <c r="B15" s="113"/>
      <c r="C15" s="46"/>
      <c r="D15" s="114"/>
      <c r="E15" s="46"/>
      <c r="F15" s="114"/>
      <c r="G15" s="46"/>
      <c r="H15" s="114"/>
      <c r="I15" s="46"/>
      <c r="J15" s="114"/>
    </row>
    <row r="16" s="120" customFormat="true" ht="12.75" hidden="false" customHeight="true" outlineLevel="0" collapsed="false">
      <c r="B16" s="121" t="s">
        <v>133</v>
      </c>
      <c r="C16" s="121"/>
      <c r="D16" s="121"/>
      <c r="E16" s="121"/>
      <c r="F16" s="121"/>
      <c r="G16" s="121"/>
      <c r="H16" s="121"/>
      <c r="I16" s="121"/>
      <c r="J16" s="121"/>
    </row>
    <row r="17" customFormat="false" ht="12.75" hidden="false" customHeight="true" outlineLevel="0" collapsed="false">
      <c r="A17" s="113"/>
      <c r="B17" s="113"/>
      <c r="C17" s="46"/>
      <c r="D17" s="114"/>
      <c r="E17" s="46"/>
      <c r="F17" s="114"/>
      <c r="G17" s="46"/>
      <c r="H17" s="114"/>
      <c r="I17" s="46"/>
      <c r="J17" s="114"/>
    </row>
    <row r="18" customFormat="false" ht="12.75" hidden="false" customHeight="true" outlineLevel="0" collapsed="false">
      <c r="A18" s="113"/>
      <c r="B18" s="113"/>
      <c r="C18" s="46"/>
      <c r="G18" s="46"/>
      <c r="H18" s="114"/>
      <c r="I18" s="46"/>
      <c r="J18" s="114"/>
    </row>
    <row r="19" customFormat="false" ht="12.75" hidden="false" customHeight="true" outlineLevel="0" collapsed="false">
      <c r="A19" s="113"/>
      <c r="B19" s="113"/>
      <c r="C19" s="46"/>
      <c r="D19" s="114"/>
      <c r="E19" s="46"/>
      <c r="F19" s="114"/>
      <c r="G19" s="46"/>
      <c r="H19" s="114"/>
      <c r="I19" s="46"/>
      <c r="J19" s="114"/>
    </row>
    <row r="20" customFormat="false" ht="12.75" hidden="false" customHeight="true" outlineLevel="0" collapsed="false">
      <c r="A20" s="113"/>
      <c r="B20" s="113"/>
      <c r="C20" s="46"/>
      <c r="D20" s="114"/>
      <c r="E20" s="46"/>
      <c r="F20" s="114"/>
      <c r="G20" s="46"/>
      <c r="H20" s="114"/>
      <c r="I20" s="46"/>
      <c r="J20" s="114"/>
    </row>
    <row r="21" customFormat="false" ht="12.75" hidden="false" customHeight="true" outlineLevel="0" collapsed="false">
      <c r="B21" s="113"/>
      <c r="C21" s="46"/>
      <c r="D21" s="122"/>
      <c r="E21" s="27"/>
      <c r="F21" s="122"/>
      <c r="G21" s="46"/>
      <c r="H21" s="114"/>
      <c r="I21" s="46"/>
      <c r="J21" s="114"/>
    </row>
    <row r="22" customFormat="false" ht="12.75" hidden="false" customHeight="true" outlineLevel="0" collapsed="false">
      <c r="A22" s="113"/>
      <c r="B22" s="113"/>
      <c r="C22" s="46"/>
      <c r="D22" s="114"/>
      <c r="E22" s="46"/>
      <c r="F22" s="114"/>
      <c r="G22" s="46"/>
      <c r="H22" s="114"/>
      <c r="I22" s="46"/>
      <c r="J22" s="114"/>
    </row>
    <row r="23" customFormat="false" ht="12.75" hidden="false" customHeight="true" outlineLevel="0" collapsed="false">
      <c r="A23" s="113"/>
      <c r="B23" s="113"/>
      <c r="C23" s="67"/>
      <c r="D23" s="113"/>
      <c r="E23" s="67"/>
      <c r="F23" s="113"/>
      <c r="G23" s="67"/>
      <c r="H23" s="113"/>
      <c r="I23" s="67"/>
      <c r="J23" s="113"/>
    </row>
    <row r="24" customFormat="false" ht="12.75" hidden="false" customHeight="true" outlineLevel="0" collapsed="false">
      <c r="A24" s="113"/>
      <c r="B24" s="113"/>
      <c r="C24" s="46"/>
      <c r="D24" s="113"/>
      <c r="E24" s="46"/>
      <c r="F24" s="113"/>
      <c r="G24" s="46"/>
      <c r="H24" s="113"/>
      <c r="I24" s="46"/>
      <c r="J24" s="113"/>
    </row>
    <row r="25" customFormat="false" ht="12.75" hidden="false" customHeight="true" outlineLevel="0" collapsed="false">
      <c r="A25" s="113"/>
      <c r="B25" s="113"/>
      <c r="C25" s="46"/>
      <c r="D25" s="113"/>
      <c r="E25" s="46"/>
      <c r="F25" s="113"/>
      <c r="G25" s="46"/>
      <c r="H25" s="113"/>
      <c r="I25" s="46"/>
      <c r="J25" s="113"/>
    </row>
    <row r="26" customFormat="false" ht="12.75" hidden="false" customHeight="true" outlineLevel="0" collapsed="false">
      <c r="A26" s="113"/>
      <c r="B26" s="113"/>
      <c r="C26" s="46"/>
      <c r="D26" s="113"/>
      <c r="E26" s="46"/>
      <c r="F26" s="113"/>
      <c r="G26" s="46"/>
      <c r="H26" s="113"/>
      <c r="I26" s="46"/>
      <c r="J26" s="113"/>
    </row>
    <row r="27" customFormat="false" ht="12.75" hidden="false" customHeight="true" outlineLevel="0" collapsed="false">
      <c r="A27" s="113"/>
      <c r="B27" s="113"/>
      <c r="C27" s="46"/>
      <c r="D27" s="113"/>
      <c r="E27" s="46"/>
      <c r="F27" s="113"/>
      <c r="G27" s="46"/>
      <c r="H27" s="113"/>
      <c r="I27" s="46"/>
      <c r="J27" s="113"/>
    </row>
    <row r="28" customFormat="false" ht="12.75" hidden="false" customHeight="true" outlineLevel="0" collapsed="false">
      <c r="A28" s="113"/>
      <c r="B28" s="113"/>
      <c r="C28" s="46"/>
      <c r="D28" s="113"/>
      <c r="E28" s="46"/>
      <c r="F28" s="113"/>
      <c r="G28" s="46"/>
      <c r="H28" s="113"/>
      <c r="I28" s="46"/>
      <c r="J28" s="113"/>
    </row>
    <row r="29" customFormat="false" ht="12.75" hidden="false" customHeight="true" outlineLevel="0" collapsed="false">
      <c r="A29" s="113"/>
      <c r="B29" s="113"/>
      <c r="D29" s="113"/>
      <c r="F29" s="113"/>
      <c r="H29" s="113"/>
      <c r="J29" s="113"/>
    </row>
    <row r="30" customFormat="false" ht="12.75" hidden="false" customHeight="true" outlineLevel="0" collapsed="false">
      <c r="A30" s="113"/>
      <c r="B30" s="113"/>
      <c r="D30" s="113"/>
      <c r="F30" s="113"/>
      <c r="H30" s="113"/>
      <c r="J30" s="113"/>
    </row>
    <row r="31" customFormat="false" ht="12.75" hidden="false" customHeight="true" outlineLevel="0" collapsed="false">
      <c r="A31" s="113"/>
      <c r="B31" s="113"/>
      <c r="D31" s="113"/>
      <c r="F31" s="113"/>
      <c r="H31" s="113"/>
      <c r="J31" s="113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s="68" customFormat="true" ht="12.75" hidden="false" customHeight="true" outlineLevel="0" collapsed="false">
      <c r="A43" s="112"/>
      <c r="B43" s="112"/>
      <c r="C43" s="24"/>
      <c r="D43" s="112"/>
      <c r="E43" s="24"/>
      <c r="F43" s="112"/>
      <c r="G43" s="24"/>
      <c r="H43" s="112"/>
      <c r="I43" s="24"/>
      <c r="J43" s="112"/>
      <c r="K43" s="112"/>
      <c r="L43" s="112"/>
      <c r="M43" s="112"/>
      <c r="N43" s="112"/>
      <c r="O43" s="112"/>
      <c r="P43" s="112"/>
    </row>
    <row r="44" s="68" customFormat="true" ht="12.75" hidden="false" customHeight="true" outlineLevel="0" collapsed="false">
      <c r="A44" s="112"/>
      <c r="B44" s="112"/>
      <c r="C44" s="24"/>
      <c r="D44" s="112"/>
      <c r="E44" s="24"/>
      <c r="F44" s="112"/>
      <c r="G44" s="24"/>
      <c r="H44" s="112"/>
      <c r="I44" s="24"/>
      <c r="J44" s="112"/>
      <c r="K44" s="112"/>
      <c r="L44" s="112"/>
      <c r="M44" s="112"/>
      <c r="N44" s="112"/>
      <c r="O44" s="112"/>
      <c r="P44" s="112"/>
    </row>
    <row r="45" s="68" customFormat="true" ht="12.75" hidden="false" customHeight="true" outlineLevel="0" collapsed="false">
      <c r="A45" s="112"/>
      <c r="B45" s="112"/>
      <c r="C45" s="24"/>
      <c r="D45" s="112"/>
      <c r="E45" s="24"/>
      <c r="F45" s="112"/>
      <c r="G45" s="24"/>
      <c r="H45" s="112"/>
      <c r="I45" s="24"/>
      <c r="J45" s="112"/>
      <c r="K45" s="112"/>
      <c r="L45" s="112"/>
      <c r="M45" s="112"/>
      <c r="N45" s="112"/>
      <c r="O45" s="112"/>
      <c r="P45" s="112"/>
    </row>
    <row r="46" s="68" customFormat="true" ht="12.75" hidden="false" customHeight="true" outlineLevel="0" collapsed="false">
      <c r="A46" s="112"/>
      <c r="B46" s="112"/>
      <c r="C46" s="24"/>
      <c r="D46" s="112"/>
      <c r="E46" s="24"/>
      <c r="F46" s="112"/>
      <c r="G46" s="24"/>
      <c r="H46" s="112"/>
      <c r="I46" s="24"/>
      <c r="J46" s="112"/>
      <c r="K46" s="112"/>
      <c r="L46" s="112"/>
      <c r="M46" s="112"/>
      <c r="N46" s="112"/>
      <c r="O46" s="112"/>
      <c r="P46" s="112"/>
    </row>
    <row r="47" s="68" customFormat="true" ht="12.75" hidden="false" customHeight="true" outlineLevel="0" collapsed="false">
      <c r="A47" s="112"/>
      <c r="B47" s="112"/>
      <c r="C47" s="24"/>
      <c r="D47" s="112"/>
      <c r="E47" s="24"/>
      <c r="F47" s="112"/>
      <c r="G47" s="24"/>
      <c r="H47" s="112"/>
      <c r="I47" s="24"/>
      <c r="J47" s="112"/>
      <c r="K47" s="112"/>
      <c r="L47" s="112"/>
      <c r="M47" s="112"/>
      <c r="N47" s="112"/>
      <c r="O47" s="112"/>
      <c r="P47" s="112"/>
    </row>
    <row r="48" s="68" customFormat="true" ht="12.75" hidden="false" customHeight="true" outlineLevel="0" collapsed="false">
      <c r="A48" s="112"/>
      <c r="B48" s="112"/>
      <c r="C48" s="24"/>
      <c r="D48" s="112"/>
      <c r="E48" s="24"/>
      <c r="F48" s="112"/>
      <c r="G48" s="24"/>
      <c r="H48" s="112"/>
      <c r="I48" s="24"/>
      <c r="J48" s="112"/>
      <c r="K48" s="112"/>
      <c r="L48" s="112"/>
      <c r="M48" s="112"/>
      <c r="N48" s="112"/>
      <c r="O48" s="112"/>
      <c r="P48" s="112"/>
    </row>
    <row r="49" s="68" customFormat="true" ht="12.75" hidden="false" customHeight="true" outlineLevel="0" collapsed="false">
      <c r="A49" s="112"/>
      <c r="B49" s="112"/>
      <c r="C49" s="24"/>
      <c r="D49" s="112"/>
      <c r="E49" s="24"/>
      <c r="F49" s="112"/>
      <c r="G49" s="24"/>
      <c r="H49" s="112"/>
      <c r="I49" s="24"/>
      <c r="J49" s="112"/>
      <c r="K49" s="112"/>
      <c r="L49" s="112"/>
      <c r="M49" s="112"/>
      <c r="N49" s="112"/>
      <c r="O49" s="112"/>
      <c r="P49" s="112"/>
    </row>
    <row r="50" s="68" customFormat="true" ht="12.75" hidden="false" customHeight="true" outlineLevel="0" collapsed="false">
      <c r="A50" s="112"/>
      <c r="B50" s="112"/>
      <c r="C50" s="24"/>
      <c r="D50" s="112"/>
      <c r="E50" s="24"/>
      <c r="F50" s="112"/>
      <c r="G50" s="24"/>
      <c r="H50" s="112"/>
      <c r="I50" s="24"/>
      <c r="J50" s="112"/>
      <c r="K50" s="112"/>
      <c r="L50" s="112"/>
      <c r="M50" s="112"/>
      <c r="N50" s="112"/>
      <c r="O50" s="112"/>
      <c r="P50" s="112"/>
    </row>
  </sheetData>
  <mergeCells count="1">
    <mergeCell ref="B16:J16"/>
  </mergeCells>
  <conditionalFormatting sqref="H12:H14 H8:H10">
    <cfRule type="cellIs" priority="2" operator="lessThan" aboveAverage="0" equalAverage="0" bottom="0" percent="0" rank="0" text="" dxfId="14">
      <formula>-100</formula>
    </cfRule>
    <cfRule type="cellIs" priority="3" operator="greaterThan" aboveAverage="0" equalAverage="0" bottom="0" percent="0" rank="0" text="" dxfId="15">
      <formula>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12" width="50.56"/>
    <col collapsed="false" customWidth="true" hidden="false" outlineLevel="0" max="2" min="2" style="24" width="2.42"/>
    <col collapsed="false" customWidth="true" hidden="false" outlineLevel="0" max="3" min="3" style="112" width="9.99"/>
    <col collapsed="false" customWidth="true" hidden="false" outlineLevel="0" max="4" min="4" style="24" width="2.42"/>
    <col collapsed="false" customWidth="true" hidden="false" outlineLevel="0" max="5" min="5" style="112" width="10.71"/>
    <col collapsed="false" customWidth="true" hidden="false" outlineLevel="0" max="6" min="6" style="24" width="2.42"/>
    <col collapsed="false" customWidth="false" hidden="false" outlineLevel="0" max="7" min="7" style="112" width="11.99"/>
    <col collapsed="false" customWidth="true" hidden="false" outlineLevel="0" max="8" min="8" style="24" width="2.42"/>
    <col collapsed="false" customWidth="false" hidden="false" outlineLevel="0" max="257" min="9" style="112" width="11.99"/>
  </cols>
  <sheetData>
    <row r="1" customFormat="false" ht="12.75" hidden="false" customHeight="true" outlineLevel="0" collapsed="false">
      <c r="A1" s="26" t="s">
        <v>134</v>
      </c>
      <c r="B1" s="27"/>
      <c r="C1" s="27"/>
      <c r="D1" s="27"/>
      <c r="E1" s="27"/>
      <c r="F1" s="27"/>
      <c r="G1" s="27"/>
      <c r="H1" s="27"/>
    </row>
    <row r="2" customFormat="false" ht="12.75" hidden="false" customHeight="true" outlineLevel="0" collapsed="false">
      <c r="A2" s="46"/>
      <c r="B2" s="27"/>
      <c r="C2" s="46"/>
      <c r="D2" s="27"/>
      <c r="E2" s="33"/>
      <c r="F2" s="27"/>
      <c r="G2" s="46"/>
      <c r="H2" s="27"/>
      <c r="I2" s="113"/>
    </row>
    <row r="3" s="23" customFormat="true" ht="36.75" hidden="false" customHeight="true" outlineLevel="0" collapsed="false">
      <c r="B3" s="29"/>
      <c r="C3" s="30" t="s">
        <v>33</v>
      </c>
      <c r="D3" s="29"/>
      <c r="E3" s="32" t="s">
        <v>33</v>
      </c>
      <c r="F3" s="29"/>
      <c r="G3" s="33"/>
      <c r="H3" s="29"/>
    </row>
    <row r="4" s="24" customFormat="true" ht="12.75" hidden="false" customHeight="true" outlineLevel="0" collapsed="false">
      <c r="A4" s="27"/>
      <c r="B4" s="27"/>
      <c r="C4" s="34" t="s">
        <v>35</v>
      </c>
      <c r="D4" s="27"/>
      <c r="E4" s="32" t="s">
        <v>35</v>
      </c>
      <c r="F4" s="27"/>
      <c r="G4" s="33"/>
      <c r="H4" s="27"/>
      <c r="I4" s="27"/>
      <c r="J4" s="27"/>
    </row>
    <row r="5" s="24" customFormat="true" ht="12.75" hidden="false" customHeight="true" outlineLevel="0" collapsed="false">
      <c r="A5" s="27"/>
      <c r="B5" s="27"/>
      <c r="C5" s="35" t="n">
        <v>2012</v>
      </c>
      <c r="D5" s="27"/>
      <c r="E5" s="32" t="n">
        <v>2011</v>
      </c>
      <c r="F5" s="27"/>
      <c r="G5" s="36"/>
      <c r="H5" s="27"/>
      <c r="I5" s="27"/>
      <c r="J5" s="27"/>
    </row>
    <row r="6" s="24" customFormat="true" ht="12.75" hidden="false" customHeight="true" outlineLevel="0" collapsed="false">
      <c r="A6" s="27"/>
      <c r="B6" s="27"/>
      <c r="C6" s="37" t="s">
        <v>114</v>
      </c>
      <c r="D6" s="27"/>
      <c r="E6" s="38" t="s">
        <v>128</v>
      </c>
      <c r="F6" s="27"/>
      <c r="G6" s="39"/>
      <c r="H6" s="27"/>
      <c r="I6" s="27"/>
      <c r="J6" s="27"/>
    </row>
    <row r="7" customFormat="false" ht="12.75" hidden="false" customHeight="true" outlineLevel="0" collapsed="false">
      <c r="A7" s="46"/>
      <c r="B7" s="27"/>
      <c r="C7" s="33"/>
      <c r="D7" s="27"/>
      <c r="E7" s="33"/>
      <c r="F7" s="27"/>
      <c r="G7" s="33"/>
      <c r="H7" s="27"/>
      <c r="I7" s="114"/>
      <c r="J7" s="123"/>
      <c r="K7" s="123"/>
      <c r="L7" s="123"/>
    </row>
    <row r="8" s="24" customFormat="true" ht="14.25" hidden="false" customHeight="true" outlineLevel="0" collapsed="false">
      <c r="A8" s="47" t="s">
        <v>48</v>
      </c>
      <c r="B8" s="46"/>
      <c r="C8" s="42" t="n">
        <v>2249</v>
      </c>
      <c r="D8" s="45"/>
      <c r="E8" s="45" t="n">
        <v>1748</v>
      </c>
      <c r="F8" s="33"/>
      <c r="G8" s="45"/>
      <c r="H8" s="33"/>
      <c r="I8" s="27"/>
      <c r="J8" s="27"/>
      <c r="K8" s="27"/>
      <c r="L8" s="27"/>
      <c r="M8" s="27"/>
    </row>
    <row r="9" s="24" customFormat="true" ht="14.25" hidden="false" customHeight="true" outlineLevel="0" collapsed="false">
      <c r="A9" s="46" t="s">
        <v>49</v>
      </c>
      <c r="B9" s="46"/>
      <c r="C9" s="42" t="n">
        <v>236</v>
      </c>
      <c r="D9" s="45"/>
      <c r="E9" s="45" t="n">
        <v>-737</v>
      </c>
      <c r="F9" s="33"/>
      <c r="G9" s="45"/>
      <c r="H9" s="33"/>
      <c r="I9" s="27"/>
      <c r="J9" s="27"/>
      <c r="K9" s="27"/>
      <c r="L9" s="27"/>
      <c r="M9" s="27"/>
    </row>
    <row r="10" s="24" customFormat="true" ht="14.25" hidden="false" customHeight="true" outlineLevel="0" collapsed="false">
      <c r="A10" s="46" t="s">
        <v>50</v>
      </c>
      <c r="B10" s="46"/>
      <c r="C10" s="42" t="n">
        <v>-731</v>
      </c>
      <c r="D10" s="45"/>
      <c r="E10" s="45" t="n">
        <v>-1066</v>
      </c>
      <c r="F10" s="33"/>
      <c r="G10" s="45"/>
      <c r="H10" s="33"/>
      <c r="I10" s="27"/>
      <c r="J10" s="27"/>
      <c r="K10" s="27"/>
      <c r="L10" s="27"/>
      <c r="M10" s="27"/>
    </row>
    <row r="11" s="24" customFormat="true" ht="14.25" hidden="false" customHeight="true" outlineLevel="0" collapsed="false">
      <c r="A11" s="46" t="s">
        <v>52</v>
      </c>
      <c r="B11" s="46"/>
      <c r="C11" s="42"/>
      <c r="D11" s="45"/>
      <c r="E11" s="45"/>
      <c r="F11" s="33"/>
      <c r="G11" s="45" t="s">
        <v>51</v>
      </c>
      <c r="H11" s="33"/>
      <c r="I11" s="27"/>
      <c r="J11" s="27"/>
      <c r="K11" s="27"/>
      <c r="L11" s="27"/>
      <c r="M11" s="27"/>
    </row>
    <row r="12" s="24" customFormat="true" ht="14.25" hidden="false" customHeight="true" outlineLevel="0" collapsed="false">
      <c r="A12" s="46" t="s">
        <v>53</v>
      </c>
      <c r="B12" s="46"/>
      <c r="C12" s="42" t="n">
        <v>-2075</v>
      </c>
      <c r="D12" s="45"/>
      <c r="E12" s="45" t="n">
        <v>-3200</v>
      </c>
      <c r="F12" s="33"/>
      <c r="G12" s="45"/>
      <c r="H12" s="33"/>
      <c r="I12" s="27"/>
      <c r="J12" s="27"/>
      <c r="K12" s="27"/>
      <c r="L12" s="27"/>
      <c r="M12" s="27"/>
    </row>
    <row r="13" s="24" customFormat="true" ht="14.25" hidden="false" customHeight="true" outlineLevel="0" collapsed="false">
      <c r="A13" s="46" t="s">
        <v>54</v>
      </c>
      <c r="B13" s="46"/>
      <c r="C13" s="42" t="n">
        <v>250</v>
      </c>
      <c r="D13" s="45"/>
      <c r="E13" s="45" t="n">
        <v>0</v>
      </c>
      <c r="F13" s="33"/>
      <c r="G13" s="45" t="s">
        <v>51</v>
      </c>
      <c r="H13" s="33"/>
      <c r="I13" s="27"/>
      <c r="J13" s="27"/>
      <c r="K13" s="27"/>
      <c r="L13" s="27"/>
      <c r="M13" s="27"/>
    </row>
    <row r="14" s="24" customFormat="true" ht="14.25" hidden="false" customHeight="true" outlineLevel="0" collapsed="false">
      <c r="A14" s="46" t="s">
        <v>55</v>
      </c>
      <c r="B14" s="46"/>
      <c r="C14" s="42" t="n">
        <v>-362</v>
      </c>
      <c r="D14" s="45"/>
      <c r="E14" s="45" t="n">
        <v>-428</v>
      </c>
      <c r="F14" s="33"/>
      <c r="G14" s="45"/>
      <c r="H14" s="33"/>
      <c r="I14" s="27"/>
      <c r="J14" s="27"/>
      <c r="K14" s="27"/>
      <c r="L14" s="27"/>
      <c r="M14" s="27"/>
    </row>
    <row r="15" s="24" customFormat="true" ht="14.25" hidden="false" customHeight="true" outlineLevel="0" collapsed="false">
      <c r="A15" s="46" t="s">
        <v>56</v>
      </c>
      <c r="B15" s="46"/>
      <c r="C15" s="42" t="n">
        <v>-150</v>
      </c>
      <c r="D15" s="45"/>
      <c r="E15" s="45" t="n">
        <v>-175</v>
      </c>
      <c r="F15" s="33"/>
      <c r="G15" s="45"/>
      <c r="H15" s="33"/>
      <c r="I15" s="27"/>
      <c r="J15" s="27"/>
      <c r="K15" s="27"/>
      <c r="L15" s="27"/>
      <c r="M15" s="27"/>
    </row>
    <row r="16" s="24" customFormat="true" ht="14.25" hidden="false" customHeight="true" outlineLevel="0" collapsed="false">
      <c r="A16" s="47" t="s">
        <v>57</v>
      </c>
      <c r="B16" s="46"/>
      <c r="C16" s="48" t="n">
        <v>-583</v>
      </c>
      <c r="D16" s="45"/>
      <c r="E16" s="49" t="n">
        <v>-3858</v>
      </c>
      <c r="F16" s="33"/>
      <c r="G16" s="45"/>
      <c r="H16" s="33"/>
      <c r="I16" s="27"/>
      <c r="J16" s="27"/>
      <c r="K16" s="27"/>
      <c r="L16" s="27"/>
      <c r="M16" s="27"/>
    </row>
    <row r="17" s="24" customFormat="true" ht="14.25" hidden="false" customHeight="true" outlineLevel="0" collapsed="false">
      <c r="A17" s="46" t="s">
        <v>58</v>
      </c>
      <c r="B17" s="46"/>
      <c r="C17" s="52" t="n">
        <v>-419</v>
      </c>
      <c r="D17" s="45"/>
      <c r="E17" s="51" t="n">
        <v>1079</v>
      </c>
      <c r="F17" s="33"/>
      <c r="G17" s="45"/>
      <c r="H17" s="33"/>
      <c r="I17" s="27"/>
      <c r="J17" s="27"/>
      <c r="K17" s="27"/>
      <c r="L17" s="27"/>
      <c r="M17" s="27"/>
    </row>
    <row r="18" s="24" customFormat="true" ht="14.25" hidden="false" customHeight="true" outlineLevel="0" collapsed="false">
      <c r="A18" s="47" t="s">
        <v>59</v>
      </c>
      <c r="B18" s="46"/>
      <c r="C18" s="53" t="n">
        <v>-1002</v>
      </c>
      <c r="D18" s="45"/>
      <c r="E18" s="54" t="n">
        <v>-2779</v>
      </c>
      <c r="F18" s="33"/>
      <c r="G18" s="45"/>
      <c r="H18" s="33"/>
      <c r="I18" s="27"/>
      <c r="J18" s="27"/>
      <c r="K18" s="27"/>
      <c r="L18" s="27"/>
      <c r="M18" s="27"/>
    </row>
    <row r="19" s="24" customFormat="true" ht="14.25" hidden="false" customHeight="true" outlineLevel="0" collapsed="false">
      <c r="A19" s="46"/>
      <c r="B19" s="46"/>
      <c r="C19" s="55"/>
      <c r="D19" s="33"/>
      <c r="E19" s="33"/>
      <c r="F19" s="33"/>
      <c r="G19" s="40"/>
      <c r="H19" s="33"/>
      <c r="I19" s="27"/>
      <c r="J19" s="27"/>
      <c r="K19" s="27"/>
      <c r="L19" s="27"/>
      <c r="M19" s="27"/>
    </row>
    <row r="20" s="24" customFormat="true" ht="14.25" hidden="false" customHeight="true" outlineLevel="0" collapsed="false">
      <c r="A20" s="46" t="s">
        <v>60</v>
      </c>
      <c r="B20" s="46"/>
      <c r="C20" s="52" t="s">
        <v>61</v>
      </c>
      <c r="D20" s="33"/>
      <c r="E20" s="33" t="s">
        <v>62</v>
      </c>
      <c r="F20" s="33"/>
      <c r="G20" s="40"/>
      <c r="H20" s="33"/>
      <c r="I20" s="27"/>
      <c r="J20" s="27"/>
      <c r="K20" s="27"/>
      <c r="L20" s="27"/>
      <c r="M20" s="27"/>
    </row>
    <row r="21" customFormat="false" ht="12.75" hidden="false" customHeight="true" outlineLevel="0" collapsed="false">
      <c r="A21" s="113"/>
      <c r="B21" s="46"/>
      <c r="C21" s="114"/>
      <c r="D21" s="46"/>
      <c r="E21" s="114"/>
      <c r="F21" s="46"/>
      <c r="G21" s="114"/>
      <c r="H21" s="46"/>
      <c r="I21" s="114"/>
      <c r="J21" s="123"/>
      <c r="K21" s="123"/>
      <c r="L21" s="123"/>
    </row>
    <row r="22" customFormat="false" ht="12.75" hidden="false" customHeight="true" outlineLevel="0" collapsed="false">
      <c r="A22" s="113"/>
      <c r="B22" s="46"/>
      <c r="C22" s="114"/>
      <c r="D22" s="46"/>
      <c r="E22" s="114"/>
      <c r="F22" s="46"/>
      <c r="G22" s="114"/>
      <c r="H22" s="46"/>
      <c r="I22" s="114"/>
      <c r="J22" s="123"/>
      <c r="K22" s="123"/>
      <c r="L22" s="123"/>
    </row>
    <row r="23" customFormat="false" ht="12.75" hidden="false" customHeight="true" outlineLevel="0" collapsed="false">
      <c r="A23" s="113"/>
      <c r="B23" s="46"/>
      <c r="C23" s="114"/>
      <c r="D23" s="46"/>
      <c r="E23" s="114"/>
      <c r="F23" s="46"/>
      <c r="G23" s="114"/>
      <c r="H23" s="46"/>
      <c r="I23" s="114"/>
      <c r="J23" s="123"/>
      <c r="K23" s="123"/>
      <c r="L23" s="123"/>
    </row>
    <row r="24" customFormat="false" ht="12.75" hidden="false" customHeight="true" outlineLevel="0" collapsed="false">
      <c r="A24" s="113"/>
      <c r="B24" s="46"/>
      <c r="C24" s="114"/>
      <c r="D24" s="46"/>
      <c r="E24" s="114"/>
      <c r="F24" s="46"/>
      <c r="G24" s="114"/>
      <c r="H24" s="46"/>
      <c r="I24" s="114"/>
      <c r="J24" s="123"/>
      <c r="K24" s="123"/>
      <c r="L24" s="123"/>
    </row>
    <row r="25" customFormat="false" ht="12.75" hidden="false" customHeight="true" outlineLevel="0" collapsed="false">
      <c r="A25" s="113"/>
      <c r="B25" s="46"/>
      <c r="C25" s="114"/>
      <c r="D25" s="46"/>
      <c r="E25" s="114"/>
      <c r="F25" s="46"/>
      <c r="G25" s="114"/>
      <c r="H25" s="46"/>
      <c r="I25" s="114"/>
      <c r="J25" s="123"/>
      <c r="K25" s="123"/>
      <c r="L25" s="123"/>
    </row>
    <row r="26" customFormat="false" ht="12.75" hidden="false" customHeight="true" outlineLevel="0" collapsed="false">
      <c r="A26" s="113"/>
      <c r="B26" s="46"/>
      <c r="C26" s="114"/>
      <c r="D26" s="46"/>
      <c r="E26" s="114"/>
      <c r="F26" s="46"/>
      <c r="G26" s="114"/>
      <c r="H26" s="46"/>
      <c r="I26" s="114"/>
      <c r="J26" s="123"/>
      <c r="K26" s="123"/>
      <c r="L26" s="123"/>
    </row>
    <row r="27" customFormat="false" ht="12.75" hidden="false" customHeight="true" outlineLevel="0" collapsed="false">
      <c r="A27" s="113"/>
      <c r="B27" s="46"/>
      <c r="C27" s="114"/>
      <c r="D27" s="46"/>
      <c r="E27" s="114"/>
      <c r="F27" s="46"/>
      <c r="G27" s="114"/>
      <c r="H27" s="46"/>
      <c r="I27" s="114"/>
      <c r="J27" s="123"/>
      <c r="K27" s="123"/>
      <c r="L27" s="123"/>
    </row>
    <row r="28" customFormat="false" ht="12.75" hidden="false" customHeight="true" outlineLevel="0" collapsed="false">
      <c r="A28" s="113"/>
      <c r="B28" s="46"/>
      <c r="C28" s="114"/>
      <c r="D28" s="46"/>
      <c r="E28" s="114"/>
      <c r="F28" s="46"/>
      <c r="G28" s="114"/>
      <c r="H28" s="46"/>
      <c r="I28" s="114"/>
      <c r="J28" s="123"/>
      <c r="K28" s="123"/>
      <c r="L28" s="123"/>
    </row>
    <row r="29" customFormat="false" ht="12.75" hidden="false" customHeight="true" outlineLevel="0" collapsed="false">
      <c r="A29" s="113"/>
      <c r="B29" s="67"/>
      <c r="C29" s="113"/>
      <c r="D29" s="67"/>
      <c r="E29" s="113"/>
      <c r="F29" s="67"/>
      <c r="G29" s="113"/>
      <c r="H29" s="67"/>
      <c r="I29" s="113"/>
    </row>
    <row r="30" customFormat="false" ht="12.75" hidden="false" customHeight="true" outlineLevel="0" collapsed="false">
      <c r="A30" s="113"/>
      <c r="B30" s="46"/>
      <c r="C30" s="113"/>
      <c r="D30" s="46"/>
      <c r="E30" s="113"/>
      <c r="F30" s="46"/>
      <c r="G30" s="113"/>
      <c r="H30" s="46"/>
      <c r="I30" s="113"/>
    </row>
    <row r="31" customFormat="false" ht="12.75" hidden="false" customHeight="true" outlineLevel="0" collapsed="false">
      <c r="A31" s="113"/>
      <c r="B31" s="46"/>
      <c r="C31" s="113"/>
      <c r="D31" s="46"/>
      <c r="E31" s="113"/>
      <c r="F31" s="46"/>
      <c r="G31" s="113"/>
      <c r="H31" s="46"/>
      <c r="I31" s="113"/>
    </row>
    <row r="32" customFormat="false" ht="12.75" hidden="false" customHeight="true" outlineLevel="0" collapsed="false">
      <c r="A32" s="113"/>
      <c r="B32" s="46"/>
      <c r="C32" s="113"/>
      <c r="D32" s="46"/>
      <c r="E32" s="113"/>
      <c r="F32" s="46"/>
      <c r="G32" s="113"/>
      <c r="H32" s="46"/>
      <c r="I32" s="113"/>
    </row>
    <row r="33" customFormat="false" ht="12.75" hidden="false" customHeight="true" outlineLevel="0" collapsed="false">
      <c r="A33" s="113"/>
      <c r="B33" s="46"/>
      <c r="C33" s="113"/>
      <c r="D33" s="46"/>
      <c r="E33" s="113"/>
      <c r="F33" s="46"/>
      <c r="G33" s="113"/>
      <c r="H33" s="46"/>
      <c r="I33" s="113"/>
    </row>
    <row r="34" customFormat="false" ht="12.75" hidden="false" customHeight="true" outlineLevel="0" collapsed="false">
      <c r="A34" s="113"/>
      <c r="B34" s="46"/>
      <c r="C34" s="113"/>
      <c r="D34" s="46"/>
      <c r="E34" s="113"/>
      <c r="F34" s="46"/>
      <c r="G34" s="113"/>
      <c r="H34" s="46"/>
      <c r="I34" s="113"/>
    </row>
    <row r="35" customFormat="false" ht="12.75" hidden="false" customHeight="true" outlineLevel="0" collapsed="false">
      <c r="A35" s="113"/>
      <c r="C35" s="113"/>
      <c r="E35" s="113"/>
      <c r="G35" s="113"/>
      <c r="I35" s="113"/>
    </row>
    <row r="36" customFormat="false" ht="12.75" hidden="false" customHeight="true" outlineLevel="0" collapsed="false">
      <c r="A36" s="113"/>
      <c r="C36" s="113"/>
      <c r="E36" s="113"/>
      <c r="G36" s="113"/>
      <c r="I36" s="113"/>
    </row>
    <row r="37" customFormat="false" ht="12.75" hidden="false" customHeight="true" outlineLevel="0" collapsed="false">
      <c r="A37" s="113"/>
      <c r="C37" s="113"/>
      <c r="E37" s="113"/>
      <c r="G37" s="113"/>
      <c r="I37" s="11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s="68" customFormat="true" ht="12.75" hidden="false" customHeight="true" outlineLevel="0" collapsed="false">
      <c r="A43" s="112"/>
      <c r="B43" s="24"/>
      <c r="C43" s="112"/>
      <c r="D43" s="24"/>
      <c r="E43" s="112"/>
      <c r="F43" s="24"/>
      <c r="G43" s="112"/>
      <c r="H43" s="24"/>
      <c r="I43" s="112"/>
      <c r="J43" s="112"/>
      <c r="K43" s="112"/>
      <c r="L43" s="112"/>
      <c r="M43" s="112"/>
      <c r="N43" s="112"/>
      <c r="O43" s="112"/>
    </row>
    <row r="44" s="68" customFormat="true" ht="12.75" hidden="false" customHeight="true" outlineLevel="0" collapsed="false">
      <c r="A44" s="112"/>
      <c r="B44" s="24"/>
      <c r="C44" s="112"/>
      <c r="D44" s="24"/>
      <c r="E44" s="112"/>
      <c r="F44" s="24"/>
      <c r="G44" s="112"/>
      <c r="H44" s="24"/>
      <c r="I44" s="112"/>
      <c r="J44" s="112"/>
      <c r="K44" s="112"/>
      <c r="L44" s="112"/>
      <c r="M44" s="112"/>
      <c r="N44" s="112"/>
      <c r="O44" s="112"/>
    </row>
    <row r="45" s="68" customFormat="true" ht="12.75" hidden="false" customHeight="true" outlineLevel="0" collapsed="false">
      <c r="A45" s="112"/>
      <c r="B45" s="24"/>
      <c r="C45" s="112"/>
      <c r="D45" s="24"/>
      <c r="E45" s="112"/>
      <c r="F45" s="24"/>
      <c r="G45" s="112"/>
      <c r="H45" s="24"/>
      <c r="I45" s="112"/>
      <c r="J45" s="112"/>
      <c r="K45" s="112"/>
      <c r="L45" s="112"/>
      <c r="M45" s="112"/>
      <c r="N45" s="112"/>
      <c r="O45" s="112"/>
    </row>
    <row r="46" s="68" customFormat="true" ht="12.75" hidden="false" customHeight="true" outlineLevel="0" collapsed="false">
      <c r="A46" s="112"/>
      <c r="B46" s="24"/>
      <c r="C46" s="112"/>
      <c r="D46" s="24"/>
      <c r="E46" s="112"/>
      <c r="F46" s="24"/>
      <c r="G46" s="112"/>
      <c r="H46" s="24"/>
      <c r="I46" s="112"/>
      <c r="J46" s="112"/>
      <c r="K46" s="112"/>
      <c r="L46" s="112"/>
      <c r="M46" s="112"/>
      <c r="N46" s="112"/>
      <c r="O46" s="112"/>
    </row>
    <row r="47" s="68" customFormat="true" ht="12.75" hidden="false" customHeight="true" outlineLevel="0" collapsed="false">
      <c r="A47" s="112"/>
      <c r="B47" s="24"/>
      <c r="C47" s="112"/>
      <c r="D47" s="24"/>
      <c r="E47" s="112"/>
      <c r="F47" s="24"/>
      <c r="G47" s="112"/>
      <c r="H47" s="24"/>
      <c r="I47" s="112"/>
      <c r="J47" s="112"/>
      <c r="K47" s="112"/>
      <c r="L47" s="112"/>
      <c r="M47" s="112"/>
      <c r="N47" s="112"/>
      <c r="O47" s="112"/>
    </row>
    <row r="48" s="68" customFormat="true" ht="12.75" hidden="false" customHeight="true" outlineLevel="0" collapsed="false">
      <c r="A48" s="112"/>
      <c r="B48" s="24"/>
      <c r="C48" s="112"/>
      <c r="D48" s="24"/>
      <c r="E48" s="112"/>
      <c r="F48" s="24"/>
      <c r="G48" s="112"/>
      <c r="H48" s="24"/>
      <c r="I48" s="112"/>
      <c r="J48" s="112"/>
      <c r="K48" s="112"/>
      <c r="L48" s="112"/>
      <c r="M48" s="112"/>
      <c r="N48" s="112"/>
      <c r="O48" s="112"/>
    </row>
    <row r="49" s="68" customFormat="true" ht="12.75" hidden="false" customHeight="true" outlineLevel="0" collapsed="false">
      <c r="A49" s="112"/>
      <c r="B49" s="24"/>
      <c r="C49" s="112"/>
      <c r="D49" s="24"/>
      <c r="E49" s="112"/>
      <c r="F49" s="24"/>
      <c r="G49" s="112"/>
      <c r="H49" s="24"/>
      <c r="I49" s="112"/>
      <c r="J49" s="112"/>
      <c r="K49" s="112"/>
      <c r="L49" s="112"/>
      <c r="M49" s="112"/>
      <c r="N49" s="112"/>
      <c r="O49" s="112"/>
    </row>
    <row r="50" s="68" customFormat="true" ht="12.75" hidden="false" customHeight="true" outlineLevel="0" collapsed="false">
      <c r="A50" s="112"/>
      <c r="B50" s="24"/>
      <c r="C50" s="112"/>
      <c r="D50" s="24"/>
      <c r="E50" s="112"/>
      <c r="F50" s="24"/>
      <c r="G50" s="112"/>
      <c r="H50" s="24"/>
      <c r="I50" s="112"/>
      <c r="J50" s="112"/>
      <c r="K50" s="112"/>
      <c r="L50" s="112"/>
      <c r="M50" s="112"/>
      <c r="N50" s="112"/>
      <c r="O50" s="112"/>
    </row>
    <row r="51" s="68" customFormat="true" ht="12.75" hidden="false" customHeight="true" outlineLevel="0" collapsed="false">
      <c r="A51" s="112"/>
      <c r="B51" s="24"/>
      <c r="C51" s="112"/>
      <c r="D51" s="24"/>
      <c r="E51" s="112"/>
      <c r="F51" s="24"/>
      <c r="G51" s="112"/>
      <c r="H51" s="24"/>
      <c r="I51" s="112"/>
      <c r="J51" s="112"/>
      <c r="K51" s="112"/>
      <c r="L51" s="112"/>
      <c r="M51" s="112"/>
      <c r="N51" s="112"/>
      <c r="O51" s="112"/>
    </row>
    <row r="52" s="68" customFormat="true" ht="12.75" hidden="false" customHeight="true" outlineLevel="0" collapsed="false">
      <c r="A52" s="112"/>
      <c r="B52" s="24"/>
      <c r="C52" s="112"/>
      <c r="D52" s="24"/>
      <c r="E52" s="112"/>
      <c r="F52" s="24"/>
      <c r="G52" s="112"/>
      <c r="H52" s="24"/>
      <c r="I52" s="112"/>
      <c r="J52" s="112"/>
      <c r="K52" s="112"/>
      <c r="L52" s="112"/>
      <c r="M52" s="112"/>
      <c r="N52" s="112"/>
      <c r="O52" s="112"/>
    </row>
    <row r="53" s="68" customFormat="true" ht="12.75" hidden="false" customHeight="true" outlineLevel="0" collapsed="false">
      <c r="A53" s="112"/>
      <c r="B53" s="24"/>
      <c r="C53" s="112"/>
      <c r="D53" s="24"/>
      <c r="E53" s="112"/>
      <c r="F53" s="24"/>
      <c r="G53" s="112"/>
      <c r="H53" s="24"/>
      <c r="I53" s="112"/>
      <c r="J53" s="112"/>
      <c r="K53" s="112"/>
      <c r="L53" s="112"/>
      <c r="M53" s="112"/>
      <c r="N53" s="112"/>
      <c r="O53" s="112"/>
    </row>
    <row r="54" s="68" customFormat="true" ht="12.75" hidden="false" customHeight="true" outlineLevel="0" collapsed="false">
      <c r="A54" s="112"/>
      <c r="B54" s="24"/>
      <c r="C54" s="112"/>
      <c r="D54" s="24"/>
      <c r="E54" s="112"/>
      <c r="F54" s="24"/>
      <c r="G54" s="112"/>
      <c r="H54" s="24"/>
      <c r="I54" s="112"/>
      <c r="J54" s="112"/>
      <c r="K54" s="112"/>
      <c r="L54" s="112"/>
      <c r="M54" s="112"/>
      <c r="N54" s="112"/>
      <c r="O54" s="112"/>
    </row>
    <row r="55" s="68" customFormat="true" ht="12.75" hidden="false" customHeight="true" outlineLevel="0" collapsed="false">
      <c r="A55" s="112"/>
      <c r="B55" s="24"/>
      <c r="C55" s="112"/>
      <c r="D55" s="24"/>
      <c r="E55" s="112"/>
      <c r="F55" s="24"/>
      <c r="G55" s="112"/>
      <c r="H55" s="24"/>
      <c r="I55" s="112"/>
      <c r="J55" s="112"/>
      <c r="K55" s="112"/>
      <c r="L55" s="112"/>
      <c r="M55" s="112"/>
      <c r="N55" s="112"/>
      <c r="O55" s="112"/>
    </row>
    <row r="56" s="68" customFormat="true" ht="12.75" hidden="false" customHeight="true" outlineLevel="0" collapsed="false">
      <c r="A56" s="112"/>
      <c r="B56" s="24"/>
      <c r="C56" s="112"/>
      <c r="D56" s="24"/>
      <c r="E56" s="112"/>
      <c r="F56" s="24"/>
      <c r="G56" s="112"/>
      <c r="H56" s="24"/>
      <c r="I56" s="112"/>
      <c r="J56" s="112"/>
      <c r="K56" s="112"/>
      <c r="L56" s="112"/>
      <c r="M56" s="112"/>
      <c r="N56" s="112"/>
      <c r="O56" s="112"/>
    </row>
  </sheetData>
  <conditionalFormatting sqref="G8:G20">
    <cfRule type="cellIs" priority="2" operator="lessThan" aboveAverage="0" equalAverage="0" bottom="0" percent="0" rank="0" text="" dxfId="16">
      <formula>-100</formula>
    </cfRule>
    <cfRule type="cellIs" priority="3" operator="greaterThan" aboveAverage="0" equalAverage="0" bottom="0" percent="0" rank="0" text="" dxfId="17">
      <formula>100</formula>
    </cfRule>
  </conditionalFormatting>
  <conditionalFormatting sqref="G8:G20">
    <cfRule type="cellIs" priority="4" operator="lessThan" aboveAverage="0" equalAverage="0" bottom="0" percent="0" rank="0" text="" dxfId="18">
      <formula>-100</formula>
    </cfRule>
    <cfRule type="cellIs" priority="5" operator="greaterThan" aboveAverage="0" equalAverage="0" bottom="0" percent="0" rank="0" text="" dxfId="19">
      <formula>100</formula>
    </cfRule>
  </conditionalFormatting>
  <conditionalFormatting sqref="C20">
    <cfRule type="cellIs" priority="6" operator="equal" aboveAverage="0" equalAverage="0" bottom="0" percent="0" rank="0" text="" dxfId="20">
      <formula>""</formula>
    </cfRule>
  </conditionalFormatting>
  <conditionalFormatting sqref="C17:C18">
    <cfRule type="cellIs" priority="7" operator="equal" aboveAverage="0" equalAverage="0" bottom="0" percent="0" rank="0" text="" dxfId="21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0:21:53Z</dcterms:created>
  <dc:creator>RXS</dc:creator>
  <dc:description/>
  <dc:language>en-US</dc:language>
  <cp:lastModifiedBy>David Jarvis</cp:lastModifiedBy>
  <cp:lastPrinted>2012-10-31T19:02:30Z</cp:lastPrinted>
  <dcterms:modified xsi:type="dcterms:W3CDTF">2012-11-01T09:48:06Z</dcterms:modified>
  <cp:revision>0</cp:revision>
  <dc:subject/>
  <dc:title/>
</cp:coreProperties>
</file>